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佛山造价指标" sheetId="1" state="visible" r:id="rId2"/>
    <sheet name="佛山含量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6">
  <si>
    <r>
      <rPr>
        <b val="true"/>
        <sz val="20"/>
        <rFont val="Noto Sans"/>
        <family val="2"/>
      </rPr>
      <t xml:space="preserve">佛山市</t>
    </r>
    <r>
      <rPr>
        <b val="true"/>
        <sz val="20"/>
        <rFont val="新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新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季度建筑工程案例分析</t>
    </r>
    <r>
      <rPr>
        <b val="true"/>
        <sz val="10"/>
        <rFont val="新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某财富中心项目</t>
    </r>
  </si>
  <si>
    <t xml:space="preserve">工程概况特征</t>
  </si>
  <si>
    <t xml:space="preserve">建筑专业工程概况：</t>
  </si>
  <si>
    <t xml:space="preserve">建筑专业（包括建筑、装饰装修工程）</t>
  </si>
  <si>
    <t xml:space="preserve">结构类型</t>
  </si>
  <si>
    <t xml:space="preserve">框剪结构</t>
  </si>
  <si>
    <r>
      <rPr>
        <sz val="10"/>
        <rFont val="新宋体"/>
        <family val="0"/>
        <charset val="134"/>
      </rPr>
      <t xml:space="preserve">±0.00</t>
    </r>
    <r>
      <rPr>
        <sz val="10"/>
        <rFont val="Noto Sans"/>
        <family val="2"/>
      </rPr>
      <t xml:space="preserve">以上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建设规模</t>
    </r>
    <r>
      <rPr>
        <sz val="10"/>
        <rFont val="新宋体"/>
        <family val="0"/>
        <charset val="134"/>
      </rPr>
      <t xml:space="preserve">)</t>
    </r>
  </si>
  <si>
    <t xml:space="preserve">104291.43</t>
  </si>
  <si>
    <r>
      <rPr>
        <sz val="10"/>
        <rFont val="新宋体"/>
        <family val="0"/>
        <charset val="134"/>
      </rPr>
      <t xml:space="preserve">±0.00</t>
    </r>
    <r>
      <rPr>
        <sz val="10"/>
        <rFont val="Noto Sans"/>
        <family val="2"/>
      </rPr>
      <t xml:space="preserve">以下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建设规模</t>
    </r>
    <r>
      <rPr>
        <sz val="10"/>
        <rFont val="新宋体"/>
        <family val="0"/>
        <charset val="134"/>
      </rPr>
      <t xml:space="preserve">)</t>
    </r>
  </si>
  <si>
    <t xml:space="preserve">22395</t>
  </si>
  <si>
    <t xml:space="preserve">地上层数</t>
  </si>
  <si>
    <t xml:space="preserve">30</t>
  </si>
  <si>
    <t xml:space="preserve">地下层数</t>
  </si>
  <si>
    <t xml:space="preserve">2</t>
  </si>
  <si>
    <t xml:space="preserve">总高度</t>
  </si>
  <si>
    <t xml:space="preserve">121.5</t>
  </si>
  <si>
    <t xml:space="preserve">地下层高度</t>
  </si>
  <si>
    <t xml:space="preserve">10.9</t>
  </si>
  <si>
    <t xml:space="preserve">首层高度</t>
  </si>
  <si>
    <t xml:space="preserve">4.5</t>
  </si>
  <si>
    <t xml:space="preserve">其它层高度</t>
  </si>
  <si>
    <t xml:space="preserve">3.8</t>
  </si>
  <si>
    <t xml:space="preserve">基础形式</t>
  </si>
  <si>
    <t xml:space="preserve">钻孔桩</t>
  </si>
  <si>
    <t xml:space="preserve">桩规格</t>
  </si>
  <si>
    <t xml:space="preserve">Ф800/Ф1000/Ф1200/Ф1600/Ф1800</t>
  </si>
  <si>
    <t xml:space="preserve">土质</t>
  </si>
  <si>
    <t xml:space="preserve">二类土</t>
  </si>
  <si>
    <t xml:space="preserve">弃土运距</t>
  </si>
  <si>
    <t xml:space="preserve">6km</t>
  </si>
  <si>
    <t xml:space="preserve">梁</t>
  </si>
  <si>
    <r>
      <rPr>
        <sz val="10"/>
        <rFont val="Noto Sans"/>
        <family val="2"/>
      </rPr>
      <t xml:space="preserve">商品混凝土</t>
    </r>
    <r>
      <rPr>
        <sz val="10"/>
        <rFont val="新宋体"/>
        <family val="0"/>
        <charset val="134"/>
      </rPr>
      <t xml:space="preserve">C40/C35/C30/C25</t>
    </r>
  </si>
  <si>
    <t xml:space="preserve">混凝土墙</t>
  </si>
  <si>
    <r>
      <rPr>
        <sz val="10"/>
        <rFont val="Noto Sans"/>
        <family val="2"/>
      </rPr>
      <t xml:space="preserve">商品混凝土</t>
    </r>
    <r>
      <rPr>
        <sz val="10"/>
        <rFont val="新宋体"/>
        <family val="0"/>
        <charset val="134"/>
      </rPr>
      <t xml:space="preserve">C55/C50/C45/C40/C35/C30</t>
    </r>
  </si>
  <si>
    <t xml:space="preserve">墙体厚度</t>
  </si>
  <si>
    <t xml:space="preserve">400~200</t>
  </si>
  <si>
    <t xml:space="preserve">砖砌体名称</t>
  </si>
  <si>
    <r>
      <rPr>
        <sz val="10"/>
        <rFont val="Noto Sans"/>
        <family val="2"/>
      </rPr>
      <t xml:space="preserve">普通空心混凝土砌块</t>
    </r>
    <r>
      <rPr>
        <sz val="10"/>
        <rFont val="新宋体"/>
        <family val="0"/>
        <charset val="134"/>
      </rPr>
      <t xml:space="preserve">/</t>
    </r>
    <r>
      <rPr>
        <sz val="10"/>
        <rFont val="Noto Sans"/>
        <family val="2"/>
      </rPr>
      <t xml:space="preserve">蒸压灰砂砖</t>
    </r>
  </si>
  <si>
    <t xml:space="preserve">外墙厚度</t>
  </si>
  <si>
    <t xml:space="preserve">200</t>
  </si>
  <si>
    <t xml:space="preserve">内墙厚度</t>
  </si>
  <si>
    <t xml:space="preserve">180/120</t>
  </si>
  <si>
    <t xml:space="preserve">门窗名称</t>
  </si>
  <si>
    <r>
      <rPr>
        <sz val="10"/>
        <rFont val="Noto Sans"/>
        <family val="2"/>
      </rPr>
      <t xml:space="preserve">钢质防火门</t>
    </r>
    <r>
      <rPr>
        <sz val="10"/>
        <rFont val="新宋体"/>
        <family val="0"/>
        <charset val="134"/>
      </rPr>
      <t xml:space="preserve">\</t>
    </r>
    <r>
      <rPr>
        <sz val="10"/>
        <rFont val="Noto Sans"/>
        <family val="2"/>
      </rPr>
      <t xml:space="preserve">金属推拉门</t>
    </r>
    <r>
      <rPr>
        <sz val="10"/>
        <rFont val="新宋体"/>
        <family val="0"/>
        <charset val="134"/>
      </rPr>
      <t xml:space="preserve">\</t>
    </r>
    <r>
      <rPr>
        <sz val="10"/>
        <rFont val="Noto Sans"/>
        <family val="2"/>
      </rPr>
      <t xml:space="preserve">金属平开窗</t>
    </r>
    <r>
      <rPr>
        <sz val="10"/>
        <rFont val="新宋体"/>
        <family val="0"/>
        <charset val="134"/>
      </rPr>
      <t xml:space="preserve">\</t>
    </r>
    <r>
      <rPr>
        <sz val="10"/>
        <rFont val="Noto Sans"/>
        <family val="2"/>
      </rPr>
      <t xml:space="preserve">金属固定窗</t>
    </r>
    <r>
      <rPr>
        <sz val="10"/>
        <rFont val="新宋体"/>
        <family val="0"/>
        <charset val="134"/>
      </rPr>
      <t xml:space="preserve">\</t>
    </r>
    <r>
      <rPr>
        <sz val="10"/>
        <rFont val="Noto Sans"/>
        <family val="2"/>
      </rPr>
      <t xml:space="preserve">金属百叶窗</t>
    </r>
  </si>
  <si>
    <t xml:space="preserve">门窗玻璃厚度</t>
  </si>
  <si>
    <r>
      <rPr>
        <sz val="10"/>
        <rFont val="新宋体"/>
        <family val="0"/>
        <charset val="134"/>
      </rPr>
      <t xml:space="preserve">6mm</t>
    </r>
    <r>
      <rPr>
        <sz val="10"/>
        <rFont val="Noto Sans"/>
        <family val="2"/>
      </rPr>
      <t xml:space="preserve">厚钢化玻璃</t>
    </r>
  </si>
  <si>
    <t xml:space="preserve">外墙材料名称及规格</t>
  </si>
  <si>
    <r>
      <rPr>
        <sz val="10"/>
        <rFont val="Noto Sans"/>
        <family val="2"/>
      </rPr>
      <t xml:space="preserve">文化石</t>
    </r>
    <r>
      <rPr>
        <sz val="10"/>
        <rFont val="新宋体"/>
        <family val="0"/>
        <charset val="134"/>
      </rPr>
      <t xml:space="preserve">\</t>
    </r>
    <r>
      <rPr>
        <sz val="10"/>
        <rFont val="Noto Sans"/>
        <family val="2"/>
      </rPr>
      <t xml:space="preserve">外墙砖</t>
    </r>
    <r>
      <rPr>
        <sz val="10"/>
        <rFont val="新宋体"/>
        <family val="0"/>
        <charset val="134"/>
      </rPr>
      <t xml:space="preserve">50mm×50mm×5mm</t>
    </r>
  </si>
  <si>
    <t xml:space="preserve">屋面材料名称及规格</t>
  </si>
  <si>
    <r>
      <rPr>
        <sz val="10"/>
        <rFont val="新宋体"/>
        <family val="0"/>
        <charset val="134"/>
      </rPr>
      <t xml:space="preserve">2mm</t>
    </r>
    <r>
      <rPr>
        <sz val="10"/>
        <rFont val="Noto Sans"/>
        <family val="2"/>
      </rPr>
      <t xml:space="preserve">厚聚氨酯防水涂料     </t>
    </r>
    <r>
      <rPr>
        <sz val="10"/>
        <rFont val="新宋体"/>
        <family val="0"/>
        <charset val="134"/>
      </rPr>
      <t xml:space="preserve">40mm</t>
    </r>
    <r>
      <rPr>
        <sz val="10"/>
        <rFont val="Noto Sans"/>
        <family val="2"/>
      </rPr>
      <t xml:space="preserve">厚混凝土屋面刚性防水</t>
    </r>
  </si>
  <si>
    <t xml:space="preserve">墙面材料名称及规格</t>
  </si>
  <si>
    <t xml:space="preserve">墙面一般抹灰</t>
  </si>
  <si>
    <t xml:space="preserve">地面材料名称及规格</t>
  </si>
  <si>
    <r>
      <rPr>
        <sz val="10"/>
        <rFont val="Noto Sans"/>
        <family val="2"/>
      </rPr>
      <t xml:space="preserve">水泥砂浆楼地面</t>
    </r>
    <r>
      <rPr>
        <sz val="10"/>
        <rFont val="新宋体"/>
        <family val="0"/>
        <charset val="134"/>
      </rPr>
      <t xml:space="preserve">\</t>
    </r>
    <r>
      <rPr>
        <sz val="10"/>
        <rFont val="Noto Sans"/>
        <family val="2"/>
      </rPr>
      <t xml:space="preserve">块料楼地面</t>
    </r>
  </si>
  <si>
    <t xml:space="preserve">天棚材料名称及规格</t>
  </si>
  <si>
    <r>
      <rPr>
        <sz val="10"/>
        <rFont val="新宋体"/>
        <family val="0"/>
        <charset val="134"/>
      </rPr>
      <t xml:space="preserve">7mm</t>
    </r>
    <r>
      <rPr>
        <sz val="10"/>
        <rFont val="Noto Sans"/>
        <family val="2"/>
      </rPr>
      <t xml:space="preserve">厚</t>
    </r>
    <r>
      <rPr>
        <sz val="10"/>
        <rFont val="新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新宋体"/>
        <family val="0"/>
        <charset val="134"/>
      </rPr>
      <t xml:space="preserve">3</t>
    </r>
    <r>
      <rPr>
        <sz val="10"/>
        <rFont val="Noto Sans"/>
        <family val="2"/>
      </rPr>
      <t xml:space="preserve">水泥砂浆底，</t>
    </r>
    <r>
      <rPr>
        <sz val="10"/>
        <rFont val="新宋体"/>
        <family val="0"/>
        <charset val="134"/>
      </rPr>
      <t xml:space="preserve">5mm</t>
    </r>
    <r>
      <rPr>
        <sz val="10"/>
        <rFont val="Noto Sans"/>
        <family val="2"/>
      </rPr>
      <t xml:space="preserve">厚</t>
    </r>
    <r>
      <rPr>
        <sz val="10"/>
        <rFont val="新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新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面</t>
    </r>
  </si>
  <si>
    <t xml:space="preserve">造价组成 </t>
  </si>
  <si>
    <t xml:space="preserve">项目</t>
  </si>
  <si>
    <t xml:space="preserve">总造价</t>
  </si>
  <si>
    <t xml:space="preserve">分部分项工程费</t>
  </si>
  <si>
    <t xml:space="preserve">措施项目费用</t>
  </si>
  <si>
    <t xml:space="preserve">其它项目费用</t>
  </si>
  <si>
    <t xml:space="preserve">规费</t>
  </si>
  <si>
    <t xml:space="preserve">堤围防护费与税金</t>
  </si>
  <si>
    <t xml:space="preserve">单方造价</t>
  </si>
  <si>
    <t xml:space="preserve">序号</t>
  </si>
  <si>
    <t xml:space="preserve">工程名称</t>
  </si>
  <si>
    <t xml:space="preserve">万元</t>
  </si>
  <si>
    <t xml:space="preserve">%</t>
  </si>
  <si>
    <r>
      <rPr>
        <b val="true"/>
        <sz val="10"/>
        <rFont val="新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新宋体"/>
        <family val="0"/>
        <charset val="134"/>
      </rPr>
      <t xml:space="preserve">/m²)</t>
    </r>
  </si>
  <si>
    <t xml:space="preserve">1</t>
  </si>
  <si>
    <t xml:space="preserve">财富中心</t>
  </si>
  <si>
    <t xml:space="preserve">1.1</t>
  </si>
  <si>
    <r>
      <rPr>
        <sz val="10"/>
        <rFont val="新宋体"/>
        <family val="0"/>
        <charset val="134"/>
      </rPr>
      <t xml:space="preserve">±0.00</t>
    </r>
    <r>
      <rPr>
        <sz val="10"/>
        <rFont val="Noto Sans"/>
        <family val="2"/>
      </rPr>
      <t xml:space="preserve">以下</t>
    </r>
  </si>
  <si>
    <t xml:space="preserve">1.1.1</t>
  </si>
  <si>
    <t xml:space="preserve">桩基及基坑支护</t>
  </si>
  <si>
    <t xml:space="preserve">1.1.2</t>
  </si>
  <si>
    <t xml:space="preserve">地下室</t>
  </si>
  <si>
    <t xml:space="preserve">1.2</t>
  </si>
  <si>
    <r>
      <rPr>
        <sz val="10.5"/>
        <rFont val="宋体"/>
        <family val="0"/>
        <charset val="134"/>
      </rPr>
      <t xml:space="preserve">±</t>
    </r>
    <r>
      <rPr>
        <sz val="10.5"/>
        <rFont val="Times New Roman"/>
        <family val="0"/>
      </rPr>
      <t xml:space="preserve">0.00</t>
    </r>
    <r>
      <rPr>
        <sz val="10.5"/>
        <rFont val="Noto Sans"/>
        <family val="2"/>
      </rPr>
      <t xml:space="preserve">以上</t>
    </r>
  </si>
  <si>
    <t xml:space="preserve">1.2.1</t>
  </si>
  <si>
    <r>
      <rPr>
        <sz val="10"/>
        <rFont val="Noto Sans"/>
        <family val="2"/>
      </rPr>
      <t xml:space="preserve">商业</t>
    </r>
    <r>
      <rPr>
        <sz val="10"/>
        <rFont val="新宋体"/>
        <family val="0"/>
        <charset val="134"/>
      </rPr>
      <t xml:space="preserve">1</t>
    </r>
  </si>
  <si>
    <t xml:space="preserve">1.2.2</t>
  </si>
  <si>
    <r>
      <rPr>
        <sz val="10"/>
        <rFont val="Noto Sans"/>
        <family val="2"/>
      </rPr>
      <t xml:space="preserve">商业</t>
    </r>
    <r>
      <rPr>
        <sz val="10"/>
        <rFont val="新宋体"/>
        <family val="0"/>
        <charset val="134"/>
      </rPr>
      <t xml:space="preserve">6</t>
    </r>
  </si>
  <si>
    <t xml:space="preserve">1.2.3</t>
  </si>
  <si>
    <r>
      <rPr>
        <sz val="10"/>
        <rFont val="Noto Sans"/>
        <family val="2"/>
      </rPr>
      <t xml:space="preserve">商业</t>
    </r>
    <r>
      <rPr>
        <sz val="10"/>
        <rFont val="新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宋体"/>
        <family val="0"/>
        <charset val="134"/>
      </rPr>
      <t xml:space="preserve">3</t>
    </r>
    <r>
      <rPr>
        <sz val="10"/>
        <rFont val="Noto Sans"/>
        <family val="2"/>
      </rPr>
      <t xml:space="preserve">及写字楼</t>
    </r>
  </si>
  <si>
    <t xml:space="preserve">1.2.4</t>
  </si>
  <si>
    <r>
      <rPr>
        <sz val="10"/>
        <rFont val="Noto Sans"/>
        <family val="2"/>
      </rPr>
      <t xml:space="preserve">商业</t>
    </r>
    <r>
      <rPr>
        <sz val="10"/>
        <rFont val="新宋体"/>
        <family val="0"/>
        <charset val="134"/>
      </rPr>
      <t xml:space="preserve">4</t>
    </r>
    <r>
      <rPr>
        <sz val="10"/>
        <rFont val="Noto Sans"/>
        <family val="2"/>
      </rPr>
      <t xml:space="preserve">及可售公寓</t>
    </r>
  </si>
  <si>
    <t xml:space="preserve">1.2.5</t>
  </si>
  <si>
    <r>
      <rPr>
        <sz val="10"/>
        <rFont val="Noto Sans"/>
        <family val="2"/>
      </rPr>
      <t xml:space="preserve">商业</t>
    </r>
    <r>
      <rPr>
        <sz val="10"/>
        <rFont val="新宋体"/>
        <family val="0"/>
        <charset val="134"/>
      </rPr>
      <t xml:space="preserve">5</t>
    </r>
    <r>
      <rPr>
        <sz val="10"/>
        <rFont val="Noto Sans"/>
        <family val="2"/>
      </rPr>
      <t xml:space="preserve">及人才公寓、研发楼</t>
    </r>
  </si>
  <si>
    <t xml:space="preserve">费用分析</t>
  </si>
  <si>
    <t xml:space="preserve">人工费</t>
  </si>
  <si>
    <t xml:space="preserve">机械费</t>
  </si>
  <si>
    <t xml:space="preserve">材料费</t>
  </si>
  <si>
    <t xml:space="preserve">主材设备费用</t>
  </si>
  <si>
    <t xml:space="preserve">管理费</t>
  </si>
  <si>
    <t xml:space="preserve">利润</t>
  </si>
  <si>
    <t xml:space="preserve">其他</t>
  </si>
  <si>
    <r>
      <rPr>
        <b val="true"/>
        <sz val="20"/>
        <rFont val="Noto Sans"/>
        <family val="2"/>
      </rPr>
      <t xml:space="preserve">佛山市</t>
    </r>
    <r>
      <rPr>
        <b val="true"/>
        <sz val="20"/>
        <rFont val="新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新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季度建筑工程安例分析</t>
    </r>
    <r>
      <rPr>
        <b val="true"/>
        <sz val="10"/>
        <rFont val="新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某财富中心项目</t>
    </r>
  </si>
  <si>
    <t xml:space="preserve">工程造价比例分析</t>
  </si>
  <si>
    <t xml:space="preserve">项目名称</t>
  </si>
  <si>
    <t xml:space="preserve">合计</t>
  </si>
  <si>
    <t xml:space="preserve">土石方</t>
  </si>
  <si>
    <t xml:space="preserve">桩基础</t>
  </si>
  <si>
    <t xml:space="preserve">砌筑</t>
  </si>
  <si>
    <t xml:space="preserve">混凝土及钢筋混凝土</t>
  </si>
  <si>
    <t xml:space="preserve">金属结构</t>
  </si>
  <si>
    <t xml:space="preserve">屋面防水保温隔热</t>
  </si>
  <si>
    <t xml:space="preserve">楼地面</t>
  </si>
  <si>
    <t xml:space="preserve">墙柱面</t>
  </si>
  <si>
    <t xml:space="preserve">天棚</t>
  </si>
  <si>
    <t xml:space="preserve">门窗</t>
  </si>
  <si>
    <t xml:space="preserve">幕墙</t>
  </si>
  <si>
    <t xml:space="preserve">油漆涂料</t>
  </si>
  <si>
    <t xml:space="preserve">安全文明施工</t>
  </si>
  <si>
    <t xml:space="preserve">其他措施项目</t>
  </si>
  <si>
    <t xml:space="preserve">其他项目规费税金</t>
  </si>
  <si>
    <t xml:space="preserve">造价（万元）</t>
  </si>
  <si>
    <r>
      <rPr>
        <b val="true"/>
        <sz val="10"/>
        <rFont val="Noto Sans"/>
        <family val="2"/>
      </rPr>
      <t xml:space="preserve">比例（</t>
    </r>
    <r>
      <rPr>
        <b val="true"/>
        <sz val="10"/>
        <rFont val="新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新宋体"/>
        <family val="0"/>
        <charset val="134"/>
      </rPr>
      <t xml:space="preserve">±0.00</t>
    </r>
    <r>
      <rPr>
        <b val="true"/>
        <sz val="10"/>
        <rFont val="Noto Sans"/>
        <family val="2"/>
      </rPr>
      <t xml:space="preserve">以下（万元）</t>
    </r>
  </si>
  <si>
    <r>
      <rPr>
        <b val="true"/>
        <sz val="10"/>
        <rFont val="新宋体"/>
        <family val="0"/>
        <charset val="134"/>
      </rPr>
      <t xml:space="preserve">±0.00</t>
    </r>
    <r>
      <rPr>
        <b val="true"/>
        <sz val="10"/>
        <rFont val="Noto Sans"/>
        <family val="2"/>
      </rPr>
      <t xml:space="preserve">以下（</t>
    </r>
    <r>
      <rPr>
        <b val="true"/>
        <sz val="10"/>
        <rFont val="新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新宋体"/>
        <family val="0"/>
        <charset val="134"/>
      </rPr>
      <t xml:space="preserve">±0.00</t>
    </r>
    <r>
      <rPr>
        <b val="true"/>
        <sz val="10"/>
        <rFont val="Noto Sans"/>
        <family val="2"/>
      </rPr>
      <t xml:space="preserve">以上（万元）</t>
    </r>
  </si>
  <si>
    <r>
      <rPr>
        <b val="true"/>
        <sz val="10"/>
        <rFont val="新宋体"/>
        <family val="0"/>
        <charset val="134"/>
      </rPr>
      <t xml:space="preserve">±0.00</t>
    </r>
    <r>
      <rPr>
        <b val="true"/>
        <sz val="10"/>
        <rFont val="Noto Sans"/>
        <family val="2"/>
      </rPr>
      <t xml:space="preserve">以上（</t>
    </r>
    <r>
      <rPr>
        <b val="true"/>
        <sz val="10"/>
        <rFont val="新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主要项目技术经济指标</t>
  </si>
  <si>
    <t xml:space="preserve">桩</t>
  </si>
  <si>
    <t xml:space="preserve">混凝土</t>
  </si>
  <si>
    <t xml:space="preserve">钢筋</t>
  </si>
  <si>
    <t xml:space="preserve">屋面</t>
  </si>
  <si>
    <t xml:space="preserve">模板</t>
  </si>
  <si>
    <t xml:space="preserve">综合脚手架</t>
  </si>
  <si>
    <t xml:space="preserve">里脚手架</t>
  </si>
  <si>
    <t xml:space="preserve">满堂脚手架</t>
  </si>
  <si>
    <t xml:space="preserve">外墙</t>
  </si>
  <si>
    <t xml:space="preserve">内墙</t>
  </si>
  <si>
    <t xml:space="preserve">基础</t>
  </si>
  <si>
    <t xml:space="preserve">柱</t>
  </si>
  <si>
    <t xml:space="preserve">墙</t>
  </si>
  <si>
    <t xml:space="preserve">板</t>
  </si>
  <si>
    <t xml:space="preserve">楼梯</t>
  </si>
  <si>
    <t xml:space="preserve">防水</t>
  </si>
  <si>
    <t xml:space="preserve">m</t>
  </si>
  <si>
    <t xml:space="preserve">m³</t>
  </si>
  <si>
    <t xml:space="preserve">m²</t>
  </si>
  <si>
    <t xml:space="preserve">t</t>
  </si>
  <si>
    <r>
      <rPr>
        <b val="true"/>
        <sz val="10"/>
        <rFont val="Noto Sans"/>
        <family val="2"/>
      </rPr>
      <t xml:space="preserve">每</t>
    </r>
    <r>
      <rPr>
        <b val="true"/>
        <sz val="10"/>
        <rFont val="新宋体"/>
        <family val="0"/>
        <charset val="134"/>
      </rPr>
      <t xml:space="preserve">100m²</t>
    </r>
    <r>
      <rPr>
        <b val="true"/>
        <sz val="10"/>
        <rFont val="Noto Sans"/>
        <family val="2"/>
      </rPr>
      <t xml:space="preserve">建筑面积工程量指标</t>
    </r>
  </si>
  <si>
    <r>
      <rPr>
        <b val="true"/>
        <sz val="10"/>
        <rFont val="新宋体"/>
        <family val="0"/>
        <charset val="134"/>
      </rPr>
      <t xml:space="preserve">±0.00</t>
    </r>
    <r>
      <rPr>
        <b val="true"/>
        <sz val="10"/>
        <rFont val="Noto Sans"/>
        <family val="2"/>
      </rPr>
      <t xml:space="preserve">以下</t>
    </r>
  </si>
  <si>
    <r>
      <rPr>
        <b val="true"/>
        <sz val="10"/>
        <rFont val="新宋体"/>
        <family val="0"/>
        <charset val="134"/>
      </rPr>
      <t xml:space="preserve">±0.00</t>
    </r>
    <r>
      <rPr>
        <b val="true"/>
        <sz val="10"/>
        <rFont val="Noto Sans"/>
        <family val="2"/>
      </rPr>
      <t xml:space="preserve">以上</t>
    </r>
  </si>
  <si>
    <t xml:space="preserve">单位工程量经济指标（元）</t>
  </si>
  <si>
    <t xml:space="preserve"> 天棚</t>
  </si>
  <si>
    <t xml:space="preserve">门</t>
  </si>
  <si>
    <t xml:space="preserve">窗</t>
  </si>
  <si>
    <t xml:space="preserve">整体</t>
  </si>
  <si>
    <t xml:space="preserve">石材</t>
  </si>
  <si>
    <t xml:space="preserve">块料</t>
  </si>
  <si>
    <t xml:space="preserve">地板</t>
  </si>
  <si>
    <t xml:space="preserve">抹灰</t>
  </si>
  <si>
    <t xml:space="preserve">涂料</t>
  </si>
  <si>
    <t xml:space="preserve">吊顶</t>
  </si>
  <si>
    <t xml:space="preserve">房屋工程主要工料指标</t>
  </si>
  <si>
    <t xml:space="preserve">工料名称</t>
  </si>
  <si>
    <r>
      <rPr>
        <sz val="10"/>
        <color rgb="FF000000"/>
        <rFont val="Noto Sans"/>
        <family val="2"/>
      </rPr>
      <t xml:space="preserve">人工</t>
    </r>
    <r>
      <rPr>
        <sz val="10"/>
        <color rgb="FF000000"/>
        <rFont val="新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日</t>
    </r>
    <r>
      <rPr>
        <sz val="10"/>
        <color rgb="FF000000"/>
        <rFont val="新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新宋体"/>
        <family val="0"/>
        <charset val="134"/>
      </rPr>
      <t xml:space="preserve">(t)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新宋体"/>
        <family val="0"/>
        <charset val="134"/>
      </rPr>
      <t xml:space="preserve">(t)</t>
    </r>
  </si>
  <si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新宋体"/>
        <family val="0"/>
        <charset val="134"/>
      </rPr>
      <t xml:space="preserve">(m³)</t>
    </r>
  </si>
  <si>
    <r>
      <rPr>
        <sz val="10"/>
        <color rgb="FF000000"/>
        <rFont val="Noto Sans"/>
        <family val="2"/>
      </rPr>
      <t xml:space="preserve">中砂</t>
    </r>
    <r>
      <rPr>
        <sz val="10"/>
        <color rgb="FF000000"/>
        <rFont val="新宋体"/>
        <family val="0"/>
        <charset val="134"/>
      </rPr>
      <t xml:space="preserve">(</t>
    </r>
    <r>
      <rPr>
        <sz val="10"/>
        <color rgb="FF000000"/>
        <rFont val="宋体"/>
        <family val="0"/>
        <charset val="134"/>
      </rPr>
      <t xml:space="preserve">m³</t>
    </r>
    <r>
      <rPr>
        <sz val="10"/>
        <color rgb="FF000000"/>
        <rFont val="新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石灰</t>
    </r>
    <r>
      <rPr>
        <sz val="10"/>
        <color rgb="FF000000"/>
        <rFont val="新宋体"/>
        <family val="0"/>
        <charset val="134"/>
      </rPr>
      <t xml:space="preserve">(</t>
    </r>
    <r>
      <rPr>
        <sz val="10"/>
        <color rgb="FF000000"/>
        <rFont val="宋体"/>
        <family val="0"/>
        <charset val="134"/>
      </rPr>
      <t xml:space="preserve">m³</t>
    </r>
    <r>
      <rPr>
        <sz val="10"/>
        <color rgb="FF000000"/>
        <rFont val="新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混凝土桩</t>
    </r>
    <r>
      <rPr>
        <sz val="10"/>
        <color rgb="FF000000"/>
        <rFont val="新宋体"/>
        <family val="0"/>
        <charset val="134"/>
      </rPr>
      <t xml:space="preserve">(m)</t>
    </r>
  </si>
  <si>
    <r>
      <rPr>
        <sz val="10"/>
        <color rgb="FF000000"/>
        <rFont val="Noto Sans"/>
        <family val="2"/>
      </rPr>
      <t xml:space="preserve">砌块、砖</t>
    </r>
    <r>
      <rPr>
        <sz val="10"/>
        <color rgb="FF000000"/>
        <rFont val="新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块</t>
    </r>
    <r>
      <rPr>
        <sz val="10"/>
        <color rgb="FF000000"/>
        <rFont val="新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砌筑砂浆</t>
    </r>
    <r>
      <rPr>
        <sz val="10"/>
        <color rgb="FF000000"/>
        <rFont val="新宋体"/>
        <family val="0"/>
        <charset val="134"/>
      </rPr>
      <t xml:space="preserve">(</t>
    </r>
    <r>
      <rPr>
        <sz val="10"/>
        <color rgb="FF000000"/>
        <rFont val="宋体"/>
        <family val="0"/>
        <charset val="134"/>
      </rPr>
      <t xml:space="preserve">m³</t>
    </r>
    <r>
      <rPr>
        <sz val="10"/>
        <color rgb="FF000000"/>
        <rFont val="新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抹面砂浆</t>
    </r>
    <r>
      <rPr>
        <sz val="10"/>
        <color rgb="FF000000"/>
        <rFont val="新宋体"/>
        <family val="0"/>
        <charset val="134"/>
      </rPr>
      <t xml:space="preserve">(</t>
    </r>
    <r>
      <rPr>
        <sz val="10"/>
        <color rgb="FF000000"/>
        <rFont val="宋体"/>
        <family val="0"/>
        <charset val="134"/>
      </rPr>
      <t xml:space="preserve">m³</t>
    </r>
    <r>
      <rPr>
        <sz val="10"/>
        <color rgb="FF000000"/>
        <rFont val="新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新宋体"/>
        <family val="0"/>
        <charset val="134"/>
      </rPr>
      <t xml:space="preserve">(</t>
    </r>
    <r>
      <rPr>
        <sz val="10"/>
        <color rgb="FF000000"/>
        <rFont val="宋体"/>
        <family val="0"/>
        <charset val="134"/>
      </rPr>
      <t xml:space="preserve">m³</t>
    </r>
    <r>
      <rPr>
        <sz val="10"/>
        <color rgb="FF000000"/>
        <rFont val="新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外墙砖</t>
    </r>
    <r>
      <rPr>
        <sz val="10"/>
        <color rgb="FF000000"/>
        <rFont val="新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新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新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新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窗</t>
    </r>
    <r>
      <rPr>
        <sz val="10"/>
        <color rgb="FF000000"/>
        <rFont val="新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新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防水卷材</t>
    </r>
    <r>
      <rPr>
        <sz val="10"/>
        <color rgb="FF000000"/>
        <rFont val="新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新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新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㎡建筑
面积工料指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新宋体"/>
      <family val="0"/>
      <charset val="134"/>
    </font>
    <font>
      <b val="true"/>
      <sz val="20"/>
      <name val="Noto Sans"/>
      <family val="2"/>
    </font>
    <font>
      <b val="true"/>
      <sz val="20"/>
      <name val="新宋体"/>
      <family val="0"/>
      <charset val="134"/>
    </font>
    <font>
      <b val="true"/>
      <sz val="10"/>
      <name val="新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0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87"/>
    <col collapsed="false" customWidth="true" hidden="false" outlineLevel="0" max="3" min="3" style="1" width="9.62"/>
    <col collapsed="false" customWidth="true" hidden="false" outlineLevel="0" max="4" min="4" style="1" width="7.87"/>
    <col collapsed="false" customWidth="true" hidden="false" outlineLevel="0" max="5" min="5" style="1" width="8.62"/>
    <col collapsed="false" customWidth="true" hidden="false" outlineLevel="0" max="6" min="6" style="1" width="6.36"/>
    <col collapsed="false" customWidth="true" hidden="false" outlineLevel="0" max="7" min="7" style="1" width="8.11"/>
    <col collapsed="false" customWidth="true" hidden="false" outlineLevel="0" max="8" min="8" style="1" width="7.99"/>
    <col collapsed="false" customWidth="true" hidden="false" outlineLevel="0" max="9" min="9" style="1" width="8.36"/>
    <col collapsed="false" customWidth="true" hidden="false" outlineLevel="0" max="11" min="10" style="1" width="6.75"/>
    <col collapsed="false" customWidth="true" hidden="false" outlineLevel="0" max="12" min="12" style="1" width="6.12"/>
    <col collapsed="false" customWidth="true" hidden="false" outlineLevel="0" max="13" min="13" style="1" width="7.37"/>
    <col collapsed="false" customWidth="true" hidden="false" outlineLevel="0" max="14" min="14" style="1" width="7.74"/>
    <col collapsed="false" customWidth="true" hidden="false" outlineLevel="0" max="15" min="15" style="1" width="8.36"/>
    <col collapsed="false" customWidth="true" hidden="false" outlineLevel="0" max="17" min="16" style="1" width="6.99"/>
    <col collapsed="false" customWidth="true" hidden="false" outlineLevel="0" max="18" min="18" style="1" width="6.36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 t="s">
        <v>4</v>
      </c>
      <c r="J3" s="7"/>
      <c r="K3" s="7"/>
      <c r="L3" s="7" t="s">
        <v>5</v>
      </c>
      <c r="M3" s="7"/>
      <c r="N3" s="7"/>
      <c r="O3" s="7"/>
      <c r="P3" s="7"/>
      <c r="Q3" s="7"/>
      <c r="R3" s="8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5" customFormat="true" ht="15" hidden="false" customHeight="true" outlineLevel="0" collapsed="false">
      <c r="A4" s="9" t="s">
        <v>6</v>
      </c>
      <c r="B4" s="9"/>
      <c r="C4" s="10" t="s">
        <v>7</v>
      </c>
      <c r="D4" s="10"/>
      <c r="E4" s="10"/>
      <c r="F4" s="10"/>
      <c r="G4" s="10"/>
      <c r="H4" s="10"/>
      <c r="I4" s="10" t="s">
        <v>8</v>
      </c>
      <c r="J4" s="10"/>
      <c r="K4" s="10"/>
      <c r="L4" s="10" t="s">
        <v>9</v>
      </c>
      <c r="M4" s="10"/>
      <c r="N4" s="10"/>
      <c r="O4" s="10"/>
      <c r="P4" s="10"/>
      <c r="Q4" s="10"/>
      <c r="R4" s="8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s="5" customFormat="true" ht="15" hidden="false" customHeight="true" outlineLevel="0" collapsed="false">
      <c r="A5" s="6" t="s">
        <v>10</v>
      </c>
      <c r="B5" s="6"/>
      <c r="C5" s="10" t="s">
        <v>11</v>
      </c>
      <c r="D5" s="10"/>
      <c r="E5" s="10"/>
      <c r="F5" s="10"/>
      <c r="G5" s="10"/>
      <c r="H5" s="10"/>
      <c r="I5" s="7" t="s">
        <v>12</v>
      </c>
      <c r="J5" s="10"/>
      <c r="K5" s="10"/>
      <c r="L5" s="10" t="s">
        <v>13</v>
      </c>
      <c r="M5" s="10"/>
      <c r="N5" s="10"/>
      <c r="O5" s="10"/>
      <c r="P5" s="10"/>
      <c r="Q5" s="10"/>
      <c r="R5" s="8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s="10" customFormat="true" ht="15" hidden="false" customHeight="true" outlineLevel="0" collapsed="false">
      <c r="A6" s="6" t="s">
        <v>14</v>
      </c>
      <c r="B6" s="6"/>
      <c r="C6" s="10" t="s">
        <v>15</v>
      </c>
      <c r="I6" s="7" t="s">
        <v>16</v>
      </c>
      <c r="L6" s="10" t="s">
        <v>17</v>
      </c>
      <c r="R6" s="8"/>
    </row>
    <row r="7" s="5" customFormat="true" ht="15" hidden="false" customHeight="true" outlineLevel="0" collapsed="false">
      <c r="A7" s="6" t="s">
        <v>18</v>
      </c>
      <c r="B7" s="6"/>
      <c r="C7" s="10" t="s">
        <v>19</v>
      </c>
      <c r="D7" s="10"/>
      <c r="E7" s="10"/>
      <c r="F7" s="10"/>
      <c r="G7" s="10"/>
      <c r="H7" s="10"/>
      <c r="I7" s="7" t="s">
        <v>20</v>
      </c>
      <c r="J7" s="10"/>
      <c r="K7" s="10"/>
      <c r="L7" s="10" t="s">
        <v>21</v>
      </c>
      <c r="M7" s="10"/>
      <c r="N7" s="10"/>
      <c r="O7" s="10"/>
      <c r="P7" s="10"/>
      <c r="Q7" s="10"/>
      <c r="R7" s="8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5" customFormat="true" ht="15" hidden="false" customHeight="true" outlineLevel="0" collapsed="false">
      <c r="A8" s="6" t="s">
        <v>22</v>
      </c>
      <c r="B8" s="6"/>
      <c r="C8" s="7" t="s">
        <v>23</v>
      </c>
      <c r="D8" s="10"/>
      <c r="E8" s="10"/>
      <c r="F8" s="10"/>
      <c r="G8" s="10"/>
      <c r="H8" s="10"/>
      <c r="I8" s="7" t="s">
        <v>24</v>
      </c>
      <c r="J8" s="10"/>
      <c r="K8" s="10"/>
      <c r="L8" s="10" t="s">
        <v>25</v>
      </c>
      <c r="M8" s="10"/>
      <c r="N8" s="10"/>
      <c r="O8" s="10"/>
      <c r="P8" s="10"/>
      <c r="Q8" s="10"/>
      <c r="R8" s="8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s="5" customFormat="true" ht="15" hidden="false" customHeight="true" outlineLevel="0" collapsed="false">
      <c r="A9" s="6" t="s">
        <v>26</v>
      </c>
      <c r="B9" s="6"/>
      <c r="C9" s="7" t="s">
        <v>27</v>
      </c>
      <c r="D9" s="10"/>
      <c r="E9" s="10"/>
      <c r="F9" s="10"/>
      <c r="G9" s="10"/>
      <c r="H9" s="10"/>
      <c r="I9" s="7" t="s">
        <v>28</v>
      </c>
      <c r="J9" s="10"/>
      <c r="K9" s="10"/>
      <c r="L9" s="10" t="s">
        <v>29</v>
      </c>
      <c r="M9" s="10"/>
      <c r="N9" s="10"/>
      <c r="O9" s="10"/>
      <c r="P9" s="10"/>
      <c r="Q9" s="10"/>
      <c r="R9" s="8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s="11" customFormat="true" ht="15" hidden="false" customHeight="true" outlineLevel="0" collapsed="false">
      <c r="A10" s="6" t="s">
        <v>30</v>
      </c>
      <c r="B10" s="6"/>
      <c r="C10" s="7" t="s">
        <v>31</v>
      </c>
      <c r="D10" s="10"/>
      <c r="E10" s="10"/>
      <c r="F10" s="10"/>
      <c r="G10" s="10"/>
      <c r="H10" s="10"/>
      <c r="I10" s="7" t="s">
        <v>32</v>
      </c>
      <c r="J10" s="10"/>
      <c r="K10" s="10"/>
      <c r="L10" s="7" t="s">
        <v>33</v>
      </c>
      <c r="M10" s="10"/>
      <c r="N10" s="10"/>
      <c r="O10" s="10"/>
      <c r="P10" s="10"/>
      <c r="Q10" s="10"/>
      <c r="R10" s="8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s="5" customFormat="true" ht="15" hidden="false" customHeight="true" outlineLevel="0" collapsed="false">
      <c r="A11" s="6" t="s">
        <v>34</v>
      </c>
      <c r="B11" s="6"/>
      <c r="C11" s="10" t="s">
        <v>35</v>
      </c>
      <c r="D11" s="10"/>
      <c r="E11" s="10"/>
      <c r="F11" s="10"/>
      <c r="G11" s="10"/>
      <c r="H11" s="10"/>
      <c r="I11" s="7" t="s">
        <v>36</v>
      </c>
      <c r="J11" s="10"/>
      <c r="K11" s="10"/>
      <c r="L11" s="7" t="s">
        <v>37</v>
      </c>
      <c r="M11" s="10"/>
      <c r="N11" s="10"/>
      <c r="O11" s="10"/>
      <c r="P11" s="10"/>
      <c r="Q11" s="10"/>
      <c r="R11" s="8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s="5" customFormat="true" ht="15" hidden="false" customHeight="true" outlineLevel="0" collapsed="false">
      <c r="A12" s="6" t="s">
        <v>38</v>
      </c>
      <c r="B12" s="6"/>
      <c r="C12" s="10" t="s">
        <v>39</v>
      </c>
      <c r="D12" s="10"/>
      <c r="E12" s="10"/>
      <c r="F12" s="10"/>
      <c r="G12" s="10"/>
      <c r="H12" s="10"/>
      <c r="I12" s="7" t="s">
        <v>40</v>
      </c>
      <c r="J12" s="10"/>
      <c r="K12" s="10"/>
      <c r="L12" s="10" t="s">
        <v>41</v>
      </c>
      <c r="M12" s="10"/>
      <c r="N12" s="10"/>
      <c r="O12" s="10"/>
      <c r="P12" s="10"/>
      <c r="Q12" s="10"/>
      <c r="R12" s="8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s="5" customFormat="true" ht="15" hidden="false" customHeight="true" outlineLevel="0" collapsed="false">
      <c r="A13" s="6" t="s">
        <v>42</v>
      </c>
      <c r="B13" s="6"/>
      <c r="C13" s="7" t="s">
        <v>43</v>
      </c>
      <c r="D13" s="10"/>
      <c r="E13" s="10"/>
      <c r="F13" s="10"/>
      <c r="G13" s="10"/>
      <c r="H13" s="10"/>
      <c r="I13" s="7" t="s">
        <v>44</v>
      </c>
      <c r="J13" s="10"/>
      <c r="K13" s="10"/>
      <c r="L13" s="10" t="s">
        <v>45</v>
      </c>
      <c r="M13" s="10"/>
      <c r="N13" s="10"/>
      <c r="O13" s="10"/>
      <c r="P13" s="10"/>
      <c r="Q13" s="10"/>
      <c r="R13" s="8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s="10" customFormat="true" ht="15" hidden="false" customHeight="true" outlineLevel="0" collapsed="false">
      <c r="A14" s="6" t="s">
        <v>46</v>
      </c>
      <c r="B14" s="6"/>
      <c r="C14" s="7" t="s">
        <v>47</v>
      </c>
      <c r="I14" s="7" t="s">
        <v>48</v>
      </c>
      <c r="L14" s="10" t="s">
        <v>49</v>
      </c>
      <c r="R14" s="8"/>
    </row>
    <row r="15" s="5" customFormat="true" ht="15" hidden="false" customHeight="true" outlineLevel="0" collapsed="false">
      <c r="A15" s="6" t="s">
        <v>50</v>
      </c>
      <c r="B15" s="6"/>
      <c r="C15" s="7" t="s">
        <v>51</v>
      </c>
      <c r="D15" s="10"/>
      <c r="E15" s="10"/>
      <c r="F15" s="10"/>
      <c r="G15" s="10"/>
      <c r="H15" s="10"/>
      <c r="I15" s="7" t="s">
        <v>52</v>
      </c>
      <c r="J15" s="10"/>
      <c r="K15" s="10"/>
      <c r="L15" s="7" t="s">
        <v>53</v>
      </c>
      <c r="M15" s="10"/>
      <c r="N15" s="10"/>
      <c r="O15" s="10"/>
      <c r="P15" s="10"/>
      <c r="Q15" s="10"/>
      <c r="R15" s="8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s="5" customFormat="true" ht="15" hidden="false" customHeight="true" outlineLevel="0" collapsed="false">
      <c r="A16" s="12" t="s">
        <v>54</v>
      </c>
      <c r="B16" s="12"/>
      <c r="C16" s="13" t="s">
        <v>55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14.25" hidden="false" customHeight="true" outlineLevel="0" collapsed="false">
      <c r="A17" s="15" t="s">
        <v>5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1"/>
      <c r="AE17" s="17"/>
    </row>
    <row r="18" customFormat="false" ht="18" hidden="false" customHeight="true" outlineLevel="0" collapsed="false">
      <c r="A18" s="18" t="s">
        <v>57</v>
      </c>
      <c r="B18" s="18"/>
      <c r="C18" s="18" t="s">
        <v>58</v>
      </c>
      <c r="D18" s="18"/>
      <c r="E18" s="18" t="s">
        <v>59</v>
      </c>
      <c r="F18" s="18"/>
      <c r="G18" s="18" t="s">
        <v>60</v>
      </c>
      <c r="H18" s="18"/>
      <c r="I18" s="19" t="s">
        <v>61</v>
      </c>
      <c r="J18" s="19"/>
      <c r="K18" s="19" t="s">
        <v>62</v>
      </c>
      <c r="L18" s="19"/>
      <c r="M18" s="19" t="s">
        <v>63</v>
      </c>
      <c r="N18" s="19"/>
      <c r="O18" s="19" t="s">
        <v>64</v>
      </c>
      <c r="P18" s="20"/>
      <c r="Q18" s="21"/>
      <c r="R18" s="21"/>
    </row>
    <row r="19" s="10" customFormat="true" ht="18" hidden="false" customHeight="true" outlineLevel="0" collapsed="false">
      <c r="A19" s="22" t="s">
        <v>65</v>
      </c>
      <c r="B19" s="23" t="s">
        <v>66</v>
      </c>
      <c r="C19" s="22" t="s">
        <v>67</v>
      </c>
      <c r="D19" s="24" t="s">
        <v>68</v>
      </c>
      <c r="E19" s="22" t="s">
        <v>67</v>
      </c>
      <c r="F19" s="24" t="s">
        <v>68</v>
      </c>
      <c r="G19" s="22" t="s">
        <v>67</v>
      </c>
      <c r="H19" s="24" t="s">
        <v>68</v>
      </c>
      <c r="I19" s="22" t="s">
        <v>67</v>
      </c>
      <c r="J19" s="24" t="s">
        <v>68</v>
      </c>
      <c r="K19" s="22" t="s">
        <v>67</v>
      </c>
      <c r="L19" s="24" t="s">
        <v>68</v>
      </c>
      <c r="M19" s="22" t="s">
        <v>67</v>
      </c>
      <c r="N19" s="24" t="s">
        <v>68</v>
      </c>
      <c r="O19" s="25" t="s">
        <v>69</v>
      </c>
      <c r="P19" s="26"/>
      <c r="Q19" s="27"/>
      <c r="R19" s="27"/>
    </row>
    <row r="20" customFormat="false" ht="18" hidden="false" customHeight="true" outlineLevel="0" collapsed="false">
      <c r="A20" s="28" t="s">
        <v>70</v>
      </c>
      <c r="B20" s="29" t="s">
        <v>71</v>
      </c>
      <c r="C20" s="30" t="n">
        <v>20883.295469</v>
      </c>
      <c r="D20" s="30" t="n">
        <v>100</v>
      </c>
      <c r="E20" s="30" t="n">
        <v>16120.301832</v>
      </c>
      <c r="F20" s="30" t="n">
        <v>77.192</v>
      </c>
      <c r="G20" s="30" t="n">
        <v>4105.714684</v>
      </c>
      <c r="H20" s="30" t="n">
        <v>19.66</v>
      </c>
      <c r="I20" s="30" t="n">
        <v>209.563924</v>
      </c>
      <c r="J20" s="30" t="n">
        <v>1.004</v>
      </c>
      <c r="K20" s="30" t="n">
        <v>44.302014</v>
      </c>
      <c r="L20" s="30" t="n">
        <v>0.212</v>
      </c>
      <c r="M20" s="30" t="n">
        <v>0</v>
      </c>
      <c r="N20" s="30" t="n">
        <v>0</v>
      </c>
      <c r="O20" s="30" t="n">
        <f aca="false">0.1648424*10000</f>
        <v>1648.424</v>
      </c>
      <c r="P20" s="28"/>
      <c r="Q20" s="28"/>
      <c r="R20" s="28"/>
    </row>
    <row r="21" customFormat="false" ht="18" hidden="false" customHeight="true" outlineLevel="0" collapsed="false">
      <c r="A21" s="28" t="s">
        <v>72</v>
      </c>
      <c r="B21" s="31" t="s">
        <v>73</v>
      </c>
      <c r="C21" s="30" t="n">
        <v>7903.413449</v>
      </c>
      <c r="D21" s="30" t="n">
        <v>37.846</v>
      </c>
      <c r="E21" s="30" t="n">
        <v>6866.330721</v>
      </c>
      <c r="F21" s="30" t="n">
        <v>42.594</v>
      </c>
      <c r="G21" s="30" t="n">
        <v>798.400276</v>
      </c>
      <c r="H21" s="30" t="n">
        <v>19.446</v>
      </c>
      <c r="I21" s="30" t="n">
        <v>89.262299</v>
      </c>
      <c r="J21" s="30" t="n">
        <v>42.594</v>
      </c>
      <c r="K21" s="30" t="n">
        <v>16.766374</v>
      </c>
      <c r="L21" s="30" t="n">
        <v>37.846</v>
      </c>
      <c r="M21" s="30" t="n">
        <v>0</v>
      </c>
      <c r="N21" s="30" t="n">
        <v>0</v>
      </c>
      <c r="O21" s="30" t="n">
        <f aca="false">0.3529097*10000</f>
        <v>3529.097</v>
      </c>
      <c r="P21" s="28"/>
      <c r="Q21" s="28"/>
      <c r="R21" s="28"/>
    </row>
    <row r="22" customFormat="false" ht="18" hidden="false" customHeight="true" outlineLevel="0" collapsed="false">
      <c r="A22" s="28" t="s">
        <v>74</v>
      </c>
      <c r="B22" s="32" t="s">
        <v>75</v>
      </c>
      <c r="C22" s="30" t="n">
        <v>3717.489562</v>
      </c>
      <c r="D22" s="30" t="n">
        <v>17.801</v>
      </c>
      <c r="E22" s="30" t="n">
        <v>3430.981422</v>
      </c>
      <c r="F22" s="30" t="n">
        <v>21.284</v>
      </c>
      <c r="G22" s="30" t="n">
        <v>109.105209</v>
      </c>
      <c r="H22" s="30" t="n">
        <v>2.657</v>
      </c>
      <c r="I22" s="30" t="n">
        <v>44.602758</v>
      </c>
      <c r="J22" s="30" t="n">
        <v>21.284</v>
      </c>
      <c r="K22" s="30" t="n">
        <v>7.886316</v>
      </c>
      <c r="L22" s="30" t="n">
        <v>17.801</v>
      </c>
      <c r="M22" s="30" t="n">
        <v>124.913857</v>
      </c>
      <c r="N22" s="30" t="n">
        <v>0</v>
      </c>
      <c r="O22" s="30" t="n">
        <f aca="false">0.1659964*10000</f>
        <v>1659.964</v>
      </c>
      <c r="P22" s="28"/>
      <c r="Q22" s="28"/>
      <c r="R22" s="28"/>
    </row>
    <row r="23" customFormat="false" ht="18" hidden="false" customHeight="true" outlineLevel="0" collapsed="false">
      <c r="A23" s="28" t="s">
        <v>76</v>
      </c>
      <c r="B23" s="29" t="s">
        <v>77</v>
      </c>
      <c r="C23" s="30" t="n">
        <v>4185.923887</v>
      </c>
      <c r="D23" s="30" t="n">
        <v>20.044</v>
      </c>
      <c r="E23" s="30" t="n">
        <v>3435.349299</v>
      </c>
      <c r="F23" s="30" t="n">
        <v>21.311</v>
      </c>
      <c r="G23" s="30" t="n">
        <v>556.380956</v>
      </c>
      <c r="H23" s="30" t="n">
        <v>13.551</v>
      </c>
      <c r="I23" s="30" t="n">
        <v>44.659541</v>
      </c>
      <c r="J23" s="30" t="n">
        <v>21.311</v>
      </c>
      <c r="K23" s="30" t="n">
        <v>8.880058</v>
      </c>
      <c r="L23" s="30" t="n">
        <v>20.044</v>
      </c>
      <c r="M23" s="30" t="n">
        <v>140.654033</v>
      </c>
      <c r="N23" s="30" t="n">
        <v>0</v>
      </c>
      <c r="O23" s="30" t="n">
        <f aca="false">0.1869133*10000</f>
        <v>1869.133</v>
      </c>
      <c r="P23" s="28"/>
      <c r="Q23" s="28"/>
      <c r="R23" s="28"/>
    </row>
    <row r="24" customFormat="false" ht="18" hidden="false" customHeight="true" outlineLevel="0" collapsed="false">
      <c r="A24" s="28" t="s">
        <v>78</v>
      </c>
      <c r="B24" s="33" t="s">
        <v>79</v>
      </c>
      <c r="C24" s="30" t="n">
        <v>12979.88202</v>
      </c>
      <c r="D24" s="30" t="n">
        <v>62.154</v>
      </c>
      <c r="E24" s="30" t="n">
        <v>9253.971111</v>
      </c>
      <c r="F24" s="30" t="n">
        <v>57.406</v>
      </c>
      <c r="G24" s="30" t="n">
        <v>3307.314408</v>
      </c>
      <c r="H24" s="30" t="n">
        <v>80.554</v>
      </c>
      <c r="I24" s="30" t="n">
        <v>120.301625</v>
      </c>
      <c r="J24" s="30" t="n">
        <v>57.406</v>
      </c>
      <c r="K24" s="30" t="n">
        <v>27.53564</v>
      </c>
      <c r="L24" s="30" t="n">
        <v>62.154</v>
      </c>
      <c r="M24" s="30" t="n">
        <v>0</v>
      </c>
      <c r="N24" s="30" t="n">
        <v>0</v>
      </c>
      <c r="O24" s="30" t="n">
        <f aca="false">0.1244578*10000</f>
        <v>1244.578</v>
      </c>
      <c r="P24" s="28"/>
      <c r="Q24" s="28"/>
      <c r="R24" s="28"/>
    </row>
    <row r="25" customFormat="false" ht="18" hidden="false" customHeight="true" outlineLevel="0" collapsed="false">
      <c r="A25" s="28" t="s">
        <v>80</v>
      </c>
      <c r="B25" s="29" t="s">
        <v>81</v>
      </c>
      <c r="C25" s="30" t="n">
        <v>321.817183</v>
      </c>
      <c r="D25" s="30" t="n">
        <v>1.541</v>
      </c>
      <c r="E25" s="30" t="n">
        <v>248.122267</v>
      </c>
      <c r="F25" s="30" t="n">
        <v>1.539</v>
      </c>
      <c r="G25" s="30" t="n">
        <v>58.973025</v>
      </c>
      <c r="H25" s="30" t="n">
        <v>1.436</v>
      </c>
      <c r="I25" s="30" t="n">
        <v>3.22559</v>
      </c>
      <c r="J25" s="30" t="n">
        <v>1.539</v>
      </c>
      <c r="K25" s="30" t="n">
        <v>0.682706</v>
      </c>
      <c r="L25" s="30" t="n">
        <v>1.541</v>
      </c>
      <c r="M25" s="30" t="n">
        <v>10.813595</v>
      </c>
      <c r="N25" s="30" t="n">
        <v>0</v>
      </c>
      <c r="O25" s="30" t="n">
        <f aca="false">0.1215611*10000</f>
        <v>1215.611</v>
      </c>
      <c r="P25" s="28"/>
      <c r="Q25" s="28"/>
      <c r="R25" s="28"/>
    </row>
    <row r="26" customFormat="false" ht="18" hidden="false" customHeight="true" outlineLevel="0" collapsed="false">
      <c r="A26" s="28" t="s">
        <v>82</v>
      </c>
      <c r="B26" s="29" t="s">
        <v>83</v>
      </c>
      <c r="C26" s="30" t="n">
        <v>152.975785</v>
      </c>
      <c r="D26" s="30" t="n">
        <v>0.733</v>
      </c>
      <c r="E26" s="30" t="n">
        <v>114.073596</v>
      </c>
      <c r="F26" s="30" t="n">
        <v>0.708</v>
      </c>
      <c r="G26" s="30" t="n">
        <v>31.954466</v>
      </c>
      <c r="H26" s="30" t="n">
        <v>0.778</v>
      </c>
      <c r="I26" s="30" t="n">
        <v>1.482957</v>
      </c>
      <c r="J26" s="30" t="n">
        <v>0.708</v>
      </c>
      <c r="K26" s="30" t="n">
        <v>0.324524</v>
      </c>
      <c r="L26" s="30" t="n">
        <v>0.733</v>
      </c>
      <c r="M26" s="30" t="n">
        <v>5.140242</v>
      </c>
      <c r="N26" s="30" t="n">
        <v>0</v>
      </c>
      <c r="O26" s="30" t="n">
        <f aca="false">0.1231174*10000</f>
        <v>1231.174</v>
      </c>
      <c r="P26" s="28"/>
      <c r="Q26" s="28"/>
      <c r="R26" s="28"/>
    </row>
    <row r="27" customFormat="false" ht="18" hidden="false" customHeight="true" outlineLevel="0" collapsed="false">
      <c r="A27" s="28" t="s">
        <v>84</v>
      </c>
      <c r="B27" s="29" t="s">
        <v>85</v>
      </c>
      <c r="C27" s="30" t="n">
        <v>6423.672873</v>
      </c>
      <c r="D27" s="30" t="n">
        <v>30.76</v>
      </c>
      <c r="E27" s="30" t="n">
        <v>4494.801015</v>
      </c>
      <c r="F27" s="30" t="n">
        <v>27.883</v>
      </c>
      <c r="G27" s="30" t="n">
        <v>1640.966071</v>
      </c>
      <c r="H27" s="30" t="n">
        <v>39.968</v>
      </c>
      <c r="I27" s="30" t="n">
        <v>58.432413</v>
      </c>
      <c r="J27" s="30" t="n">
        <v>27.883</v>
      </c>
      <c r="K27" s="30" t="n">
        <v>13.627238</v>
      </c>
      <c r="L27" s="30" t="n">
        <v>30.76</v>
      </c>
      <c r="M27" s="30" t="n">
        <v>215.846136</v>
      </c>
      <c r="N27" s="30" t="n">
        <v>0</v>
      </c>
      <c r="O27" s="30" t="n">
        <f aca="false">0.124694*10000</f>
        <v>1246.94</v>
      </c>
      <c r="P27" s="28"/>
      <c r="Q27" s="28"/>
      <c r="R27" s="28"/>
    </row>
    <row r="28" customFormat="false" ht="18" hidden="false" customHeight="true" outlineLevel="0" collapsed="false">
      <c r="A28" s="28" t="s">
        <v>86</v>
      </c>
      <c r="B28" s="29" t="s">
        <v>87</v>
      </c>
      <c r="C28" s="30" t="n">
        <v>2983.90874</v>
      </c>
      <c r="D28" s="30" t="n">
        <v>14.288</v>
      </c>
      <c r="E28" s="30" t="n">
        <v>2116.169024</v>
      </c>
      <c r="F28" s="30" t="n">
        <v>13.127</v>
      </c>
      <c r="G28" s="30" t="n">
        <v>733.635111</v>
      </c>
      <c r="H28" s="30" t="n">
        <v>17.869</v>
      </c>
      <c r="I28" s="30" t="n">
        <v>27.510197</v>
      </c>
      <c r="J28" s="30" t="n">
        <v>13.127</v>
      </c>
      <c r="K28" s="30" t="n">
        <v>6.330091</v>
      </c>
      <c r="L28" s="30" t="n">
        <v>14.288</v>
      </c>
      <c r="M28" s="30" t="n">
        <v>100.264317</v>
      </c>
      <c r="N28" s="30" t="n">
        <v>0</v>
      </c>
      <c r="O28" s="30" t="n">
        <f aca="false">0.1283844*10000</f>
        <v>1283.844</v>
      </c>
      <c r="P28" s="28"/>
      <c r="Q28" s="28"/>
      <c r="R28" s="28"/>
    </row>
    <row r="29" customFormat="false" ht="24" hidden="false" customHeight="true" outlineLevel="0" collapsed="false">
      <c r="A29" s="28" t="s">
        <v>88</v>
      </c>
      <c r="B29" s="34" t="s">
        <v>89</v>
      </c>
      <c r="C29" s="30" t="n">
        <v>3097.507439</v>
      </c>
      <c r="D29" s="30" t="n">
        <v>14.832</v>
      </c>
      <c r="E29" s="30" t="n">
        <v>2280.805209</v>
      </c>
      <c r="F29" s="30" t="n">
        <v>14.149</v>
      </c>
      <c r="G29" s="30" t="n">
        <v>676.399258</v>
      </c>
      <c r="H29" s="30" t="n">
        <v>16.475</v>
      </c>
      <c r="I29" s="30" t="n">
        <v>29.650468</v>
      </c>
      <c r="J29" s="30" t="n">
        <v>14.149</v>
      </c>
      <c r="K29" s="30" t="n">
        <v>6.571081</v>
      </c>
      <c r="L29" s="30" t="n">
        <v>14.832</v>
      </c>
      <c r="M29" s="30" t="n">
        <v>104.081423</v>
      </c>
      <c r="N29" s="30" t="n">
        <v>0</v>
      </c>
      <c r="O29" s="30" t="n">
        <f aca="false">0.1207885*10000</f>
        <v>1207.885</v>
      </c>
      <c r="P29" s="28"/>
      <c r="Q29" s="28"/>
      <c r="R29" s="28"/>
    </row>
    <row r="30" customFormat="false" ht="14.25" hidden="false" customHeight="true" outlineLevel="0" collapsed="false">
      <c r="A30" s="35" t="s">
        <v>9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8" hidden="false" customHeight="true" outlineLevel="0" collapsed="false">
      <c r="A31" s="22" t="s">
        <v>57</v>
      </c>
      <c r="B31" s="22"/>
      <c r="C31" s="22" t="s">
        <v>58</v>
      </c>
      <c r="D31" s="22"/>
      <c r="E31" s="22" t="s">
        <v>91</v>
      </c>
      <c r="F31" s="22"/>
      <c r="G31" s="22" t="s">
        <v>92</v>
      </c>
      <c r="H31" s="22"/>
      <c r="I31" s="36" t="s">
        <v>93</v>
      </c>
      <c r="J31" s="36"/>
      <c r="K31" s="36" t="s">
        <v>94</v>
      </c>
      <c r="L31" s="36"/>
      <c r="M31" s="36" t="s">
        <v>95</v>
      </c>
      <c r="N31" s="36"/>
      <c r="O31" s="36" t="s">
        <v>96</v>
      </c>
      <c r="P31" s="36"/>
      <c r="Q31" s="36" t="s">
        <v>97</v>
      </c>
      <c r="R31" s="36"/>
    </row>
    <row r="32" customFormat="false" ht="18" hidden="false" customHeight="true" outlineLevel="0" collapsed="false">
      <c r="A32" s="22" t="s">
        <v>65</v>
      </c>
      <c r="B32" s="23" t="s">
        <v>66</v>
      </c>
      <c r="C32" s="22" t="s">
        <v>67</v>
      </c>
      <c r="D32" s="24" t="s">
        <v>68</v>
      </c>
      <c r="E32" s="22" t="s">
        <v>67</v>
      </c>
      <c r="F32" s="24" t="s">
        <v>68</v>
      </c>
      <c r="G32" s="22" t="s">
        <v>67</v>
      </c>
      <c r="H32" s="24" t="s">
        <v>68</v>
      </c>
      <c r="I32" s="22" t="s">
        <v>67</v>
      </c>
      <c r="J32" s="24" t="s">
        <v>68</v>
      </c>
      <c r="K32" s="22" t="s">
        <v>67</v>
      </c>
      <c r="L32" s="24" t="s">
        <v>68</v>
      </c>
      <c r="M32" s="22" t="s">
        <v>67</v>
      </c>
      <c r="N32" s="24" t="s">
        <v>68</v>
      </c>
      <c r="O32" s="36" t="s">
        <v>67</v>
      </c>
      <c r="P32" s="25" t="s">
        <v>68</v>
      </c>
      <c r="Q32" s="36" t="s">
        <v>67</v>
      </c>
      <c r="R32" s="25" t="s">
        <v>68</v>
      </c>
    </row>
    <row r="33" customFormat="false" ht="18" hidden="false" customHeight="true" outlineLevel="0" collapsed="false">
      <c r="A33" s="28" t="s">
        <v>70</v>
      </c>
      <c r="B33" s="29" t="s">
        <v>71</v>
      </c>
      <c r="C33" s="37" t="n">
        <v>20883.295469</v>
      </c>
      <c r="D33" s="37" t="n">
        <v>100</v>
      </c>
      <c r="E33" s="37" t="n">
        <v>5204.890535</v>
      </c>
      <c r="F33" s="37" t="n">
        <v>24.924</v>
      </c>
      <c r="G33" s="37" t="n">
        <v>1942.080608</v>
      </c>
      <c r="H33" s="37" t="n">
        <v>9.3</v>
      </c>
      <c r="I33" s="37" t="n">
        <v>11164.322661</v>
      </c>
      <c r="J33" s="37" t="n">
        <v>53.461</v>
      </c>
      <c r="K33" s="37" t="n">
        <v>0</v>
      </c>
      <c r="L33" s="37" t="n">
        <v>0</v>
      </c>
      <c r="M33" s="37" t="n">
        <v>764.649678</v>
      </c>
      <c r="N33" s="37" t="n">
        <v>3.662</v>
      </c>
      <c r="O33" s="37" t="n">
        <v>936.877166</v>
      </c>
      <c r="P33" s="37" t="n">
        <v>4.486</v>
      </c>
      <c r="Q33" s="37" t="n">
        <v>870.474821</v>
      </c>
      <c r="R33" s="37" t="n">
        <v>4.168</v>
      </c>
    </row>
    <row r="34" customFormat="false" ht="18" hidden="false" customHeight="true" outlineLevel="0" collapsed="false">
      <c r="A34" s="28" t="s">
        <v>72</v>
      </c>
      <c r="B34" s="31" t="s">
        <v>73</v>
      </c>
      <c r="C34" s="37" t="n">
        <v>7903.413449</v>
      </c>
      <c r="D34" s="37" t="n">
        <v>37.846</v>
      </c>
      <c r="E34" s="37" t="n">
        <v>1690.533756</v>
      </c>
      <c r="F34" s="37" t="n">
        <v>32.48</v>
      </c>
      <c r="G34" s="37" t="n">
        <v>1156.21529</v>
      </c>
      <c r="H34" s="37" t="n">
        <v>59.535</v>
      </c>
      <c r="I34" s="37" t="n">
        <v>4306.219912</v>
      </c>
      <c r="J34" s="37" t="n">
        <v>38.571</v>
      </c>
      <c r="K34" s="37" t="n">
        <v>0</v>
      </c>
      <c r="L34" s="37" t="n">
        <v>0</v>
      </c>
      <c r="M34" s="37" t="n">
        <v>306.913609</v>
      </c>
      <c r="N34" s="37" t="n">
        <v>40.138</v>
      </c>
      <c r="O34" s="37" t="n">
        <v>304.294849</v>
      </c>
      <c r="P34" s="37" t="n">
        <v>32.48</v>
      </c>
      <c r="Q34" s="37" t="n">
        <v>139.236033</v>
      </c>
      <c r="R34" s="37" t="n">
        <v>15.995</v>
      </c>
    </row>
    <row r="35" customFormat="false" ht="18" hidden="false" customHeight="true" outlineLevel="0" collapsed="false">
      <c r="A35" s="28" t="s">
        <v>74</v>
      </c>
      <c r="B35" s="32" t="s">
        <v>75</v>
      </c>
      <c r="C35" s="37" t="n">
        <v>3717.489562</v>
      </c>
      <c r="D35" s="37" t="n">
        <v>17.801</v>
      </c>
      <c r="E35" s="37" t="n">
        <v>753.221864</v>
      </c>
      <c r="F35" s="37" t="n">
        <v>14.471</v>
      </c>
      <c r="G35" s="37" t="n">
        <v>907.201309</v>
      </c>
      <c r="H35" s="37" t="n">
        <v>46.713</v>
      </c>
      <c r="I35" s="37" t="n">
        <v>1476.944587</v>
      </c>
      <c r="J35" s="37" t="n">
        <v>13.229</v>
      </c>
      <c r="K35" s="37" t="n">
        <v>0</v>
      </c>
      <c r="L35" s="37" t="n">
        <v>0</v>
      </c>
      <c r="M35" s="37" t="n">
        <v>178.178064</v>
      </c>
      <c r="N35" s="37" t="n">
        <v>23.302</v>
      </c>
      <c r="O35" s="37" t="n">
        <v>135.579744</v>
      </c>
      <c r="P35" s="37" t="n">
        <v>14.471</v>
      </c>
      <c r="Q35" s="37" t="n">
        <v>266.363994</v>
      </c>
      <c r="R35" s="37" t="n">
        <v>30.6</v>
      </c>
    </row>
    <row r="36" customFormat="false" ht="18" hidden="false" customHeight="true" outlineLevel="0" collapsed="false">
      <c r="A36" s="28" t="s">
        <v>76</v>
      </c>
      <c r="B36" s="29" t="s">
        <v>77</v>
      </c>
      <c r="C36" s="37" t="n">
        <v>4185.923887</v>
      </c>
      <c r="D36" s="37" t="n">
        <v>20.044</v>
      </c>
      <c r="E36" s="37" t="n">
        <v>937.311892</v>
      </c>
      <c r="F36" s="37" t="n">
        <v>18.008</v>
      </c>
      <c r="G36" s="37" t="n">
        <v>249.013981</v>
      </c>
      <c r="H36" s="37" t="n">
        <v>12.822</v>
      </c>
      <c r="I36" s="37" t="n">
        <v>2829.275325</v>
      </c>
      <c r="J36" s="37" t="n">
        <v>25.342</v>
      </c>
      <c r="K36" s="37" t="n">
        <v>0</v>
      </c>
      <c r="L36" s="37" t="n">
        <v>0</v>
      </c>
      <c r="M36" s="37" t="n">
        <v>128.735545</v>
      </c>
      <c r="N36" s="37" t="n">
        <v>16.836</v>
      </c>
      <c r="O36" s="37" t="n">
        <v>168.715105</v>
      </c>
      <c r="P36" s="37" t="n">
        <v>18.008</v>
      </c>
      <c r="Q36" s="37" t="n">
        <v>0</v>
      </c>
      <c r="R36" s="37" t="n">
        <v>0</v>
      </c>
    </row>
    <row r="37" customFormat="false" ht="18" hidden="false" customHeight="true" outlineLevel="0" collapsed="false">
      <c r="A37" s="28" t="s">
        <v>78</v>
      </c>
      <c r="B37" s="33" t="s">
        <v>79</v>
      </c>
      <c r="C37" s="37" t="n">
        <v>12979.88202</v>
      </c>
      <c r="D37" s="37" t="n">
        <v>62.154</v>
      </c>
      <c r="E37" s="37" t="n">
        <v>3514.356779</v>
      </c>
      <c r="F37" s="37" t="n">
        <v>67.52</v>
      </c>
      <c r="G37" s="37" t="n">
        <v>785.865318</v>
      </c>
      <c r="H37" s="37" t="n">
        <v>40.465</v>
      </c>
      <c r="I37" s="37" t="n">
        <v>6858.102749</v>
      </c>
      <c r="J37" s="37" t="n">
        <v>61.429</v>
      </c>
      <c r="K37" s="37" t="n">
        <v>0</v>
      </c>
      <c r="L37" s="37" t="n">
        <v>0</v>
      </c>
      <c r="M37" s="37" t="n">
        <v>457.736069</v>
      </c>
      <c r="N37" s="37" t="n">
        <v>59.862</v>
      </c>
      <c r="O37" s="37" t="n">
        <v>632.582317</v>
      </c>
      <c r="P37" s="37" t="n">
        <v>67.52</v>
      </c>
      <c r="Q37" s="37" t="n">
        <v>731.238788</v>
      </c>
      <c r="R37" s="37" t="n">
        <v>84.005</v>
      </c>
    </row>
    <row r="38" customFormat="false" ht="18" hidden="false" customHeight="true" outlineLevel="0" collapsed="false">
      <c r="A38" s="28" t="s">
        <v>80</v>
      </c>
      <c r="B38" s="29" t="s">
        <v>81</v>
      </c>
      <c r="C38" s="37" t="n">
        <v>321.817183</v>
      </c>
      <c r="D38" s="37" t="n">
        <v>1.541</v>
      </c>
      <c r="E38" s="37" t="n">
        <v>85.291583</v>
      </c>
      <c r="F38" s="37" t="n">
        <v>1.639</v>
      </c>
      <c r="G38" s="37" t="n">
        <v>8.268849</v>
      </c>
      <c r="H38" s="37" t="n">
        <v>0.426</v>
      </c>
      <c r="I38" s="37" t="n">
        <v>182.39846</v>
      </c>
      <c r="J38" s="37" t="n">
        <v>1.634</v>
      </c>
      <c r="K38" s="37" t="n">
        <v>0</v>
      </c>
      <c r="L38" s="37" t="n">
        <v>0</v>
      </c>
      <c r="M38" s="37" t="n">
        <v>10.025503</v>
      </c>
      <c r="N38" s="37" t="n">
        <v>1.311</v>
      </c>
      <c r="O38" s="37" t="n">
        <v>15.352443</v>
      </c>
      <c r="P38" s="37" t="n">
        <v>1.639</v>
      </c>
      <c r="Q38" s="37" t="n">
        <v>20.480345</v>
      </c>
      <c r="R38" s="37" t="n">
        <v>2.353</v>
      </c>
    </row>
    <row r="39" customFormat="false" ht="18" hidden="false" customHeight="true" outlineLevel="0" collapsed="false">
      <c r="A39" s="28" t="s">
        <v>82</v>
      </c>
      <c r="B39" s="29" t="s">
        <v>83</v>
      </c>
      <c r="C39" s="37" t="n">
        <v>152.975785</v>
      </c>
      <c r="D39" s="37" t="n">
        <v>0.733</v>
      </c>
      <c r="E39" s="37" t="n">
        <v>40.97834</v>
      </c>
      <c r="F39" s="37" t="n">
        <v>0.787</v>
      </c>
      <c r="G39" s="37" t="n">
        <v>4.493758</v>
      </c>
      <c r="H39" s="37" t="n">
        <v>0.231</v>
      </c>
      <c r="I39" s="37" t="n">
        <v>85.614184</v>
      </c>
      <c r="J39" s="37" t="n">
        <v>0.767</v>
      </c>
      <c r="K39" s="37" t="n">
        <v>0</v>
      </c>
      <c r="L39" s="37" t="n">
        <v>0</v>
      </c>
      <c r="M39" s="37" t="n">
        <v>4.924787</v>
      </c>
      <c r="N39" s="37" t="n">
        <v>0.644</v>
      </c>
      <c r="O39" s="37" t="n">
        <v>7.376077</v>
      </c>
      <c r="P39" s="37" t="n">
        <v>0.787</v>
      </c>
      <c r="Q39" s="37" t="n">
        <v>9.588639</v>
      </c>
      <c r="R39" s="37" t="n">
        <v>1.102</v>
      </c>
    </row>
    <row r="40" customFormat="false" ht="18" hidden="false" customHeight="true" outlineLevel="0" collapsed="false">
      <c r="A40" s="28" t="s">
        <v>84</v>
      </c>
      <c r="B40" s="29" t="s">
        <v>85</v>
      </c>
      <c r="C40" s="37" t="n">
        <v>6423.672873</v>
      </c>
      <c r="D40" s="37" t="n">
        <v>30.76</v>
      </c>
      <c r="E40" s="37" t="n">
        <v>1696.602681</v>
      </c>
      <c r="F40" s="37" t="n">
        <v>32.596</v>
      </c>
      <c r="G40" s="37" t="n">
        <v>444.541375</v>
      </c>
      <c r="H40" s="37" t="n">
        <v>22.89</v>
      </c>
      <c r="I40" s="37" t="n">
        <v>3405.631165</v>
      </c>
      <c r="J40" s="37" t="n">
        <v>30.505</v>
      </c>
      <c r="K40" s="37" t="n">
        <v>0</v>
      </c>
      <c r="L40" s="37" t="n">
        <v>0</v>
      </c>
      <c r="M40" s="37" t="n">
        <v>227.940283</v>
      </c>
      <c r="N40" s="37" t="n">
        <v>29.81</v>
      </c>
      <c r="O40" s="37" t="n">
        <v>305.387639</v>
      </c>
      <c r="P40" s="37" t="n">
        <v>32.596</v>
      </c>
      <c r="Q40" s="37" t="n">
        <v>343.56973</v>
      </c>
      <c r="R40" s="37" t="n">
        <v>39.469</v>
      </c>
    </row>
    <row r="41" customFormat="false" ht="18" hidden="false" customHeight="true" outlineLevel="0" collapsed="false">
      <c r="A41" s="28" t="s">
        <v>86</v>
      </c>
      <c r="B41" s="29" t="s">
        <v>87</v>
      </c>
      <c r="C41" s="37" t="n">
        <v>2983.90874</v>
      </c>
      <c r="D41" s="37" t="n">
        <v>14.288</v>
      </c>
      <c r="E41" s="37" t="n">
        <v>803.342307</v>
      </c>
      <c r="F41" s="37" t="n">
        <v>15.434</v>
      </c>
      <c r="G41" s="37" t="n">
        <v>187.826542</v>
      </c>
      <c r="H41" s="37" t="n">
        <v>9.671</v>
      </c>
      <c r="I41" s="37" t="n">
        <v>1572.167432</v>
      </c>
      <c r="J41" s="37" t="n">
        <v>14.082</v>
      </c>
      <c r="K41" s="37" t="n">
        <v>0</v>
      </c>
      <c r="L41" s="37" t="n">
        <v>0</v>
      </c>
      <c r="M41" s="37" t="n">
        <v>104.267391</v>
      </c>
      <c r="N41" s="37" t="n">
        <v>13.636</v>
      </c>
      <c r="O41" s="37" t="n">
        <v>144.601028</v>
      </c>
      <c r="P41" s="37" t="n">
        <v>15.434</v>
      </c>
      <c r="Q41" s="37" t="n">
        <v>171.70404</v>
      </c>
      <c r="R41" s="37" t="n">
        <v>19.725</v>
      </c>
    </row>
    <row r="42" customFormat="false" ht="24" hidden="false" customHeight="true" outlineLevel="0" collapsed="false">
      <c r="A42" s="28" t="s">
        <v>88</v>
      </c>
      <c r="B42" s="29" t="s">
        <v>89</v>
      </c>
      <c r="C42" s="37" t="n">
        <v>3097.507439</v>
      </c>
      <c r="D42" s="37" t="n">
        <v>14.832</v>
      </c>
      <c r="E42" s="37" t="n">
        <v>888.141868</v>
      </c>
      <c r="F42" s="37" t="n">
        <v>17.064</v>
      </c>
      <c r="G42" s="37" t="n">
        <v>140.734794</v>
      </c>
      <c r="H42" s="37" t="n">
        <v>7.247</v>
      </c>
      <c r="I42" s="37" t="n">
        <v>1612.291508</v>
      </c>
      <c r="J42" s="37" t="n">
        <v>14.441</v>
      </c>
      <c r="K42" s="37" t="n">
        <v>0</v>
      </c>
      <c r="L42" s="37" t="n">
        <v>0</v>
      </c>
      <c r="M42" s="37" t="n">
        <v>110.578105</v>
      </c>
      <c r="N42" s="37" t="n">
        <v>14.461</v>
      </c>
      <c r="O42" s="37" t="n">
        <v>159.86513</v>
      </c>
      <c r="P42" s="37" t="n">
        <v>17.064</v>
      </c>
      <c r="Q42" s="37" t="n">
        <v>185.896034</v>
      </c>
      <c r="R42" s="37" t="n">
        <v>21.356</v>
      </c>
    </row>
  </sheetData>
  <mergeCells count="34">
    <mergeCell ref="A1:R1"/>
    <mergeCell ref="A2:R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R17"/>
    <mergeCell ref="A18:B18"/>
    <mergeCell ref="C18:D18"/>
    <mergeCell ref="E18:F18"/>
    <mergeCell ref="G18:H18"/>
    <mergeCell ref="I18:J18"/>
    <mergeCell ref="K18:L18"/>
    <mergeCell ref="M18:N18"/>
    <mergeCell ref="A30:R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</mergeCells>
  <printOptions headings="false" gridLines="false" gridLinesSet="true" horizontalCentered="false" verticalCentered="false"/>
  <pageMargins left="0.0784722222222222" right="0.118055555555556" top="0.0784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R30"/>
    </sheetView>
  </sheetViews>
  <sheetFormatPr defaultColWidth="8.99609375" defaultRowHeight="20.1" zeroHeight="false" outlineLevelRow="0" outlineLevelCol="0"/>
  <cols>
    <col collapsed="false" customWidth="true" hidden="false" outlineLevel="0" max="1" min="1" style="38" width="13.74"/>
    <col collapsed="false" customWidth="true" hidden="false" outlineLevel="0" max="2" min="2" style="38" width="9.24"/>
    <col collapsed="false" customWidth="true" hidden="false" outlineLevel="0" max="3" min="3" style="38" width="7.5"/>
    <col collapsed="false" customWidth="true" hidden="false" outlineLevel="0" max="5" min="4" style="38" width="8.36"/>
    <col collapsed="false" customWidth="false" hidden="false" outlineLevel="0" max="6" min="6" style="38" width="8.99"/>
    <col collapsed="false" customWidth="true" hidden="false" outlineLevel="0" max="7" min="7" style="38" width="8.11"/>
    <col collapsed="false" customWidth="false" hidden="false" outlineLevel="0" max="8" min="8" style="38" width="8.99"/>
    <col collapsed="false" customWidth="true" hidden="false" outlineLevel="0" max="9" min="9" style="38" width="7.62"/>
    <col collapsed="false" customWidth="true" hidden="false" outlineLevel="0" max="10" min="10" style="38" width="8.36"/>
    <col collapsed="false" customWidth="true" hidden="false" outlineLevel="0" max="11" min="11" style="38" width="7.62"/>
    <col collapsed="false" customWidth="true" hidden="false" outlineLevel="0" max="12" min="12" style="38" width="8.36"/>
    <col collapsed="false" customWidth="true" hidden="false" outlineLevel="0" max="13" min="13" style="38" width="6.62"/>
    <col collapsed="false" customWidth="true" hidden="false" outlineLevel="0" max="14" min="14" style="38" width="8.11"/>
    <col collapsed="false" customWidth="true" hidden="false" outlineLevel="0" max="15" min="15" style="38" width="7.5"/>
    <col collapsed="false" customWidth="false" hidden="false" outlineLevel="0" max="257" min="16" style="38" width="8.99"/>
  </cols>
  <sheetData>
    <row r="1" customFormat="false" ht="30" hidden="false" customHeight="true" outlineLevel="0" collapsed="false">
      <c r="A1" s="39" t="s">
        <v>9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40"/>
    </row>
    <row r="2" s="38" customFormat="true" ht="19" hidden="false" customHeight="true" outlineLevel="0" collapsed="false">
      <c r="A2" s="41" t="s">
        <v>9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36" hidden="false" customHeight="true" outlineLevel="0" collapsed="false">
      <c r="A3" s="23" t="s">
        <v>100</v>
      </c>
      <c r="B3" s="23" t="s">
        <v>101</v>
      </c>
      <c r="C3" s="23" t="s">
        <v>102</v>
      </c>
      <c r="D3" s="23" t="s">
        <v>103</v>
      </c>
      <c r="E3" s="23" t="s">
        <v>104</v>
      </c>
      <c r="F3" s="23" t="s">
        <v>105</v>
      </c>
      <c r="G3" s="23" t="s">
        <v>106</v>
      </c>
      <c r="H3" s="23" t="s">
        <v>107</v>
      </c>
      <c r="I3" s="23" t="s">
        <v>108</v>
      </c>
      <c r="J3" s="23" t="s">
        <v>109</v>
      </c>
      <c r="K3" s="23" t="s">
        <v>110</v>
      </c>
      <c r="L3" s="23" t="s">
        <v>111</v>
      </c>
      <c r="M3" s="23" t="s">
        <v>112</v>
      </c>
      <c r="N3" s="23" t="s">
        <v>113</v>
      </c>
      <c r="O3" s="23" t="s">
        <v>97</v>
      </c>
      <c r="P3" s="23" t="s">
        <v>114</v>
      </c>
      <c r="Q3" s="23" t="s">
        <v>115</v>
      </c>
      <c r="R3" s="23" t="s">
        <v>116</v>
      </c>
    </row>
    <row r="4" customFormat="false" ht="26" hidden="false" customHeight="true" outlineLevel="0" collapsed="false">
      <c r="A4" s="23" t="s">
        <v>117</v>
      </c>
      <c r="B4" s="42" t="n">
        <v>20883.295469</v>
      </c>
      <c r="C4" s="42" t="n">
        <v>560.618731</v>
      </c>
      <c r="D4" s="42" t="n">
        <v>2299.352592</v>
      </c>
      <c r="E4" s="42" t="n">
        <v>1132.787555</v>
      </c>
      <c r="F4" s="42" t="n">
        <v>8007.177641</v>
      </c>
      <c r="G4" s="42" t="n">
        <v>6.099652</v>
      </c>
      <c r="H4" s="42" t="n">
        <v>947.729557</v>
      </c>
      <c r="I4" s="42" t="n">
        <v>162.131031</v>
      </c>
      <c r="J4" s="42" t="n">
        <v>2146.516856</v>
      </c>
      <c r="K4" s="42" t="n">
        <v>26.533349</v>
      </c>
      <c r="L4" s="42" t="n">
        <v>46.010017</v>
      </c>
      <c r="M4" s="42" t="n">
        <v>0</v>
      </c>
      <c r="N4" s="42" t="n">
        <v>281.663211</v>
      </c>
      <c r="O4" s="42" t="n">
        <v>503.68164</v>
      </c>
      <c r="P4" s="42" t="n">
        <v>1150.841459</v>
      </c>
      <c r="Q4" s="42" t="n">
        <v>2656.572637</v>
      </c>
      <c r="R4" s="42" t="n">
        <v>955.579541</v>
      </c>
    </row>
    <row r="5" s="43" customFormat="true" ht="26" hidden="false" customHeight="true" outlineLevel="0" collapsed="false">
      <c r="A5" s="23" t="s">
        <v>118</v>
      </c>
      <c r="B5" s="42" t="n">
        <v>100</v>
      </c>
      <c r="C5" s="42" t="n">
        <v>2.68453191131737</v>
      </c>
      <c r="D5" s="42" t="n">
        <v>11.010487283548</v>
      </c>
      <c r="E5" s="42" t="n">
        <v>5.42437163081639</v>
      </c>
      <c r="F5" s="42" t="n">
        <v>38.3425003629632</v>
      </c>
      <c r="G5" s="42" t="n">
        <v>0.0292082828069668</v>
      </c>
      <c r="H5" s="42" t="n">
        <v>4.53821839760323</v>
      </c>
      <c r="I5" s="42" t="n">
        <v>0.776367078848613</v>
      </c>
      <c r="J5" s="42" t="n">
        <v>10.2786308759859</v>
      </c>
      <c r="K5" s="42" t="n">
        <v>0.127055373225874</v>
      </c>
      <c r="L5" s="42" t="n">
        <v>0.220319714713126</v>
      </c>
      <c r="M5" s="42" t="n">
        <v>0</v>
      </c>
      <c r="N5" s="42" t="n">
        <v>1.34874886685443</v>
      </c>
      <c r="O5" s="42" t="n">
        <v>2.41188772503691</v>
      </c>
      <c r="P5" s="42" t="n">
        <v>5.51082304374975</v>
      </c>
      <c r="Q5" s="42" t="n">
        <v>12.7210412788706</v>
      </c>
      <c r="R5" s="42" t="n">
        <v>4.57580817365966</v>
      </c>
    </row>
    <row r="6" customFormat="false" ht="26" hidden="false" customHeight="true" outlineLevel="0" collapsed="false">
      <c r="A6" s="44" t="s">
        <v>119</v>
      </c>
      <c r="B6" s="42" t="n">
        <v>7903.413449</v>
      </c>
      <c r="C6" s="42" t="n">
        <v>557.738542</v>
      </c>
      <c r="D6" s="42" t="n">
        <v>2299.352592</v>
      </c>
      <c r="E6" s="42" t="n">
        <v>126.402655</v>
      </c>
      <c r="F6" s="42" t="n">
        <v>3097.060633</v>
      </c>
      <c r="G6" s="42" t="n">
        <v>0.505406</v>
      </c>
      <c r="H6" s="42" t="n">
        <v>357.140409</v>
      </c>
      <c r="I6" s="42" t="n">
        <v>115.041788</v>
      </c>
      <c r="J6" s="42" t="n">
        <v>105.003241</v>
      </c>
      <c r="K6" s="42" t="n">
        <v>1.564696</v>
      </c>
      <c r="L6" s="42" t="n">
        <v>11.636845</v>
      </c>
      <c r="M6" s="42" t="n">
        <v>0</v>
      </c>
      <c r="N6" s="42" t="n">
        <v>105.866535</v>
      </c>
      <c r="O6" s="42" t="n">
        <v>89.017379</v>
      </c>
      <c r="P6" s="42" t="n">
        <v>273.323185</v>
      </c>
      <c r="Q6" s="42" t="n">
        <v>392.16298</v>
      </c>
      <c r="R6" s="42" t="n">
        <v>371.596563</v>
      </c>
    </row>
    <row r="7" s="43" customFormat="true" ht="26" hidden="false" customHeight="true" outlineLevel="0" collapsed="false">
      <c r="A7" s="44" t="s">
        <v>120</v>
      </c>
      <c r="B7" s="42" t="n">
        <v>100</v>
      </c>
      <c r="C7" s="42" t="n">
        <v>7.05693236977966</v>
      </c>
      <c r="D7" s="42" t="n">
        <v>29.0931583781807</v>
      </c>
      <c r="E7" s="42" t="n">
        <v>1.59934256021989</v>
      </c>
      <c r="F7" s="42" t="n">
        <v>39.186367421938</v>
      </c>
      <c r="G7" s="42" t="n">
        <v>0.00639478123296141</v>
      </c>
      <c r="H7" s="42" t="n">
        <v>4.51881217279843</v>
      </c>
      <c r="I7" s="42" t="n">
        <v>1.45559622740673</v>
      </c>
      <c r="J7" s="42" t="n">
        <v>1.32858089327575</v>
      </c>
      <c r="K7" s="42" t="n">
        <v>0.0197977242377213</v>
      </c>
      <c r="L7" s="42" t="n">
        <v>0.147238216437638</v>
      </c>
      <c r="M7" s="42" t="n">
        <v>0</v>
      </c>
      <c r="N7" s="42" t="n">
        <v>1.33950394577162</v>
      </c>
      <c r="O7" s="42" t="n">
        <v>1.12631560495248</v>
      </c>
      <c r="P7" s="42" t="n">
        <v>3.45829288526697</v>
      </c>
      <c r="Q7" s="42" t="n">
        <v>4.96194438682212</v>
      </c>
      <c r="R7" s="42" t="n">
        <v>4.70172243167941</v>
      </c>
    </row>
    <row r="8" s="45" customFormat="true" ht="26" hidden="false" customHeight="true" outlineLevel="0" collapsed="false">
      <c r="A8" s="44" t="s">
        <v>121</v>
      </c>
      <c r="B8" s="42" t="n">
        <v>12979.88202</v>
      </c>
      <c r="C8" s="42" t="n">
        <v>2.880189</v>
      </c>
      <c r="D8" s="42" t="n">
        <v>0</v>
      </c>
      <c r="E8" s="42" t="n">
        <v>1006.3849</v>
      </c>
      <c r="F8" s="42" t="n">
        <v>4910.117008</v>
      </c>
      <c r="G8" s="42" t="n">
        <v>5.594246</v>
      </c>
      <c r="H8" s="42" t="n">
        <v>590.589148</v>
      </c>
      <c r="I8" s="42" t="n">
        <v>47.089243</v>
      </c>
      <c r="J8" s="42" t="n">
        <v>2041.513615</v>
      </c>
      <c r="K8" s="42" t="n">
        <v>24.968653</v>
      </c>
      <c r="L8" s="42" t="n">
        <v>34.373172</v>
      </c>
      <c r="M8" s="42" t="n">
        <v>0</v>
      </c>
      <c r="N8" s="42" t="n">
        <v>175.796676</v>
      </c>
      <c r="O8" s="42" t="n">
        <v>414.664261</v>
      </c>
      <c r="P8" s="42" t="n">
        <v>877.518274</v>
      </c>
      <c r="Q8" s="42" t="n">
        <v>2264.409657</v>
      </c>
      <c r="R8" s="42" t="n">
        <v>583.982978</v>
      </c>
    </row>
    <row r="9" s="46" customFormat="true" ht="26" hidden="false" customHeight="true" outlineLevel="0" collapsed="false">
      <c r="A9" s="44" t="s">
        <v>122</v>
      </c>
      <c r="B9" s="42" t="n">
        <v>100</v>
      </c>
      <c r="C9" s="42" t="n">
        <v>0.022189639286105</v>
      </c>
      <c r="D9" s="42" t="n">
        <v>0</v>
      </c>
      <c r="E9" s="42" t="n">
        <v>7.75342101299007</v>
      </c>
      <c r="F9" s="42" t="n">
        <v>37.8286720975912</v>
      </c>
      <c r="G9" s="42" t="n">
        <v>0.0430993593884762</v>
      </c>
      <c r="H9" s="42" t="n">
        <v>4.5500347929973</v>
      </c>
      <c r="I9" s="42" t="n">
        <v>0.362786371458868</v>
      </c>
      <c r="J9" s="42" t="n">
        <v>15.7282909956681</v>
      </c>
      <c r="K9" s="42" t="n">
        <v>0.192364252321609</v>
      </c>
      <c r="L9" s="42" t="n">
        <v>0.264818832305534</v>
      </c>
      <c r="M9" s="42" t="n">
        <v>0</v>
      </c>
      <c r="N9" s="42" t="n">
        <v>1.35437807315293</v>
      </c>
      <c r="O9" s="42" t="n">
        <v>3.19466895277681</v>
      </c>
      <c r="P9" s="42" t="n">
        <v>6.76060285176614</v>
      </c>
      <c r="Q9" s="42" t="n">
        <v>17.4455334302029</v>
      </c>
      <c r="R9" s="42" t="n">
        <v>4.49913933809392</v>
      </c>
    </row>
    <row r="10" s="48" customFormat="true" ht="12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47"/>
    </row>
    <row r="11" s="49" customFormat="true" ht="19" hidden="false" customHeight="true" outlineLevel="0" collapsed="false">
      <c r="A11" s="41" t="s">
        <v>123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s="49" customFormat="true" ht="19" hidden="false" customHeight="true" outlineLevel="0" collapsed="false">
      <c r="A12" s="23" t="s">
        <v>100</v>
      </c>
      <c r="B12" s="23" t="s">
        <v>124</v>
      </c>
      <c r="C12" s="23" t="s">
        <v>104</v>
      </c>
      <c r="D12" s="23"/>
      <c r="E12" s="23" t="s">
        <v>125</v>
      </c>
      <c r="F12" s="23"/>
      <c r="G12" s="23"/>
      <c r="H12" s="23"/>
      <c r="I12" s="23"/>
      <c r="J12" s="23"/>
      <c r="K12" s="23"/>
      <c r="L12" s="23" t="s">
        <v>126</v>
      </c>
      <c r="M12" s="23" t="s">
        <v>127</v>
      </c>
      <c r="N12" s="23"/>
      <c r="O12" s="23" t="s">
        <v>128</v>
      </c>
      <c r="P12" s="23" t="s">
        <v>129</v>
      </c>
      <c r="Q12" s="23" t="s">
        <v>130</v>
      </c>
      <c r="R12" s="23" t="s">
        <v>131</v>
      </c>
    </row>
    <row r="13" s="49" customFormat="true" ht="19" hidden="false" customHeight="true" outlineLevel="0" collapsed="false">
      <c r="A13" s="23"/>
      <c r="B13" s="23"/>
      <c r="C13" s="23" t="s">
        <v>132</v>
      </c>
      <c r="D13" s="23" t="s">
        <v>133</v>
      </c>
      <c r="E13" s="23" t="s">
        <v>134</v>
      </c>
      <c r="F13" s="23" t="s">
        <v>135</v>
      </c>
      <c r="G13" s="23" t="s">
        <v>30</v>
      </c>
      <c r="H13" s="23" t="s">
        <v>136</v>
      </c>
      <c r="I13" s="23" t="s">
        <v>137</v>
      </c>
      <c r="J13" s="23" t="s">
        <v>138</v>
      </c>
      <c r="K13" s="23" t="s">
        <v>97</v>
      </c>
      <c r="L13" s="23"/>
      <c r="M13" s="23" t="s">
        <v>127</v>
      </c>
      <c r="N13" s="23" t="s">
        <v>139</v>
      </c>
      <c r="O13" s="23"/>
      <c r="P13" s="23"/>
      <c r="Q13" s="23"/>
      <c r="R13" s="23"/>
    </row>
    <row r="14" s="50" customFormat="true" ht="19" hidden="false" customHeight="true" outlineLevel="0" collapsed="false">
      <c r="A14" s="23"/>
      <c r="B14" s="44" t="s">
        <v>140</v>
      </c>
      <c r="C14" s="44" t="s">
        <v>141</v>
      </c>
      <c r="D14" s="44" t="s">
        <v>141</v>
      </c>
      <c r="E14" s="44" t="s">
        <v>141</v>
      </c>
      <c r="F14" s="44" t="s">
        <v>141</v>
      </c>
      <c r="G14" s="44" t="s">
        <v>141</v>
      </c>
      <c r="H14" s="44" t="s">
        <v>141</v>
      </c>
      <c r="I14" s="44" t="s">
        <v>141</v>
      </c>
      <c r="J14" s="44" t="s">
        <v>142</v>
      </c>
      <c r="K14" s="44" t="s">
        <v>141</v>
      </c>
      <c r="L14" s="44" t="s">
        <v>143</v>
      </c>
      <c r="M14" s="44" t="s">
        <v>142</v>
      </c>
      <c r="N14" s="44" t="s">
        <v>142</v>
      </c>
      <c r="O14" s="44" t="s">
        <v>142</v>
      </c>
      <c r="P14" s="44" t="s">
        <v>142</v>
      </c>
      <c r="Q14" s="44" t="s">
        <v>142</v>
      </c>
      <c r="R14" s="44" t="s">
        <v>142</v>
      </c>
    </row>
    <row r="15" customFormat="false" ht="26" hidden="false" customHeight="true" outlineLevel="0" collapsed="false">
      <c r="A15" s="23" t="s">
        <v>144</v>
      </c>
      <c r="B15" s="42" t="n">
        <v>56.8970962399051</v>
      </c>
      <c r="C15" s="42" t="n">
        <v>7.76020762444723</v>
      </c>
      <c r="D15" s="42" t="n">
        <v>15.1065271947437</v>
      </c>
      <c r="E15" s="42" t="n">
        <v>7.15269978007905</v>
      </c>
      <c r="F15" s="42" t="n">
        <v>9.65954285711579</v>
      </c>
      <c r="G15" s="42" t="n">
        <v>0.553571523011581</v>
      </c>
      <c r="H15" s="42" t="n">
        <v>6.15569481277513</v>
      </c>
      <c r="I15" s="42" t="n">
        <v>26.8136374195721</v>
      </c>
      <c r="J15" s="42" t="n">
        <v>0</v>
      </c>
      <c r="K15" s="42" t="n">
        <v>0.331235160703479</v>
      </c>
      <c r="L15" s="42" t="n">
        <v>7.52359191114628</v>
      </c>
      <c r="M15" s="42" t="n">
        <v>0</v>
      </c>
      <c r="N15" s="42" t="n">
        <v>128.730756719563</v>
      </c>
      <c r="O15" s="42" t="n">
        <v>293.283897888669</v>
      </c>
      <c r="P15" s="42" t="n">
        <v>48.1724838248264</v>
      </c>
      <c r="Q15" s="42" t="n">
        <v>87.2744855151416</v>
      </c>
      <c r="R15" s="42" t="n">
        <v>25.8086284379471</v>
      </c>
    </row>
    <row r="16" s="50" customFormat="true" ht="26" hidden="false" customHeight="true" outlineLevel="0" collapsed="false">
      <c r="A16" s="44" t="s">
        <v>145</v>
      </c>
      <c r="B16" s="42" t="n">
        <v>321.861576244697</v>
      </c>
      <c r="C16" s="42" t="n">
        <v>4.65112748381335</v>
      </c>
      <c r="D16" s="42" t="n">
        <v>8.3652601027015</v>
      </c>
      <c r="E16" s="42" t="n">
        <v>38.6479124804644</v>
      </c>
      <c r="F16" s="42" t="n">
        <v>9.78477338691672</v>
      </c>
      <c r="G16" s="42" t="n">
        <v>0.134405001116321</v>
      </c>
      <c r="H16" s="42" t="n">
        <v>24.4818039741014</v>
      </c>
      <c r="I16" s="42" t="n">
        <v>34.901987050681</v>
      </c>
      <c r="J16" s="42" t="n">
        <v>0</v>
      </c>
      <c r="K16" s="42" t="n">
        <v>0.314802411252512</v>
      </c>
      <c r="L16" s="42" t="n">
        <v>18.4418709533378</v>
      </c>
      <c r="M16" s="42" t="n">
        <v>0</v>
      </c>
      <c r="N16" s="42" t="n">
        <v>209.698593436035</v>
      </c>
      <c r="O16" s="42" t="n">
        <v>289.06898861353</v>
      </c>
      <c r="P16" s="42" t="n">
        <v>33.0560392944854</v>
      </c>
      <c r="Q16" s="42" t="n">
        <v>51.0158517526234</v>
      </c>
      <c r="R16" s="42" t="n">
        <v>100</v>
      </c>
    </row>
    <row r="17" customFormat="false" ht="26" hidden="false" customHeight="true" outlineLevel="0" collapsed="false">
      <c r="A17" s="44" t="s">
        <v>146</v>
      </c>
      <c r="B17" s="42" t="n">
        <v>0</v>
      </c>
      <c r="C17" s="42" t="n">
        <v>8.42783534562715</v>
      </c>
      <c r="D17" s="42" t="n">
        <v>16.5541118766902</v>
      </c>
      <c r="E17" s="42" t="n">
        <v>0.389581387463956</v>
      </c>
      <c r="F17" s="42" t="n">
        <v>9.63265150357992</v>
      </c>
      <c r="G17" s="42" t="n">
        <v>0.643581164818624</v>
      </c>
      <c r="H17" s="42" t="n">
        <v>2.22044131526435</v>
      </c>
      <c r="I17" s="42" t="n">
        <v>25.0767872297849</v>
      </c>
      <c r="J17" s="42" t="n">
        <v>0</v>
      </c>
      <c r="K17" s="42" t="n">
        <v>0.334763843970689</v>
      </c>
      <c r="L17" s="42" t="n">
        <v>5.17905737796481</v>
      </c>
      <c r="M17" s="42" t="n">
        <v>0</v>
      </c>
      <c r="N17" s="42" t="n">
        <v>111.344144001094</v>
      </c>
      <c r="O17" s="42" t="n">
        <v>294.188985614638</v>
      </c>
      <c r="P17" s="42" t="n">
        <v>51.418510610124</v>
      </c>
      <c r="Q17" s="42" t="n">
        <v>95.0604762059548</v>
      </c>
      <c r="R17" s="42" t="n">
        <v>9.87715865052383</v>
      </c>
    </row>
    <row r="18" s="43" customFormat="true" ht="26" hidden="false" customHeight="true" outlineLevel="0" collapsed="false">
      <c r="A18" s="23" t="s">
        <v>147</v>
      </c>
      <c r="B18" s="42" t="n">
        <v>317.135754825481</v>
      </c>
      <c r="C18" s="42" t="n">
        <v>408.691440353245</v>
      </c>
      <c r="D18" s="42" t="n">
        <v>381.962975600274</v>
      </c>
      <c r="E18" s="42" t="n">
        <v>195.311992495724</v>
      </c>
      <c r="F18" s="42" t="n">
        <v>488.465783794341</v>
      </c>
      <c r="G18" s="42" t="n">
        <v>451.577370597462</v>
      </c>
      <c r="H18" s="42" t="n">
        <v>509.062861370814</v>
      </c>
      <c r="I18" s="42" t="n">
        <v>468.90919107993</v>
      </c>
      <c r="J18" s="42" t="n">
        <v>0</v>
      </c>
      <c r="K18" s="42" t="n">
        <v>836.489717131759</v>
      </c>
      <c r="L18" s="42" t="n">
        <v>5340.30486173551</v>
      </c>
      <c r="M18" s="42" t="n">
        <v>0</v>
      </c>
      <c r="N18" s="42" t="n">
        <v>58.1128272845226</v>
      </c>
      <c r="O18" s="42" t="n">
        <v>48.1101878100686</v>
      </c>
      <c r="P18" s="42" t="n">
        <v>81.8579240676411</v>
      </c>
      <c r="Q18" s="42" t="n">
        <v>9.12445284413421</v>
      </c>
      <c r="R18" s="42" t="n">
        <v>11.5515164990979</v>
      </c>
    </row>
    <row r="19" s="43" customFormat="true" ht="12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7"/>
    </row>
    <row r="20" s="43" customFormat="true" ht="19" hidden="false" customHeight="true" outlineLevel="0" collapsed="false">
      <c r="A20" s="51" t="s">
        <v>100</v>
      </c>
      <c r="B20" s="51" t="s">
        <v>108</v>
      </c>
      <c r="C20" s="51"/>
      <c r="D20" s="51"/>
      <c r="E20" s="51"/>
      <c r="F20" s="51" t="s">
        <v>138</v>
      </c>
      <c r="G20" s="51"/>
      <c r="H20" s="51"/>
      <c r="I20" s="51" t="s">
        <v>109</v>
      </c>
      <c r="J20" s="51"/>
      <c r="K20" s="51"/>
      <c r="L20" s="51"/>
      <c r="M20" s="51" t="s">
        <v>112</v>
      </c>
      <c r="N20" s="52" t="s">
        <v>148</v>
      </c>
      <c r="O20" s="52"/>
      <c r="P20" s="52"/>
      <c r="Q20" s="51" t="s">
        <v>149</v>
      </c>
      <c r="R20" s="51" t="s">
        <v>150</v>
      </c>
    </row>
    <row r="21" s="50" customFormat="true" ht="19" hidden="false" customHeight="true" outlineLevel="0" collapsed="false">
      <c r="A21" s="51"/>
      <c r="B21" s="51" t="s">
        <v>151</v>
      </c>
      <c r="C21" s="51" t="s">
        <v>152</v>
      </c>
      <c r="D21" s="51" t="s">
        <v>153</v>
      </c>
      <c r="E21" s="51" t="s">
        <v>154</v>
      </c>
      <c r="F21" s="51" t="s">
        <v>152</v>
      </c>
      <c r="G21" s="51" t="s">
        <v>153</v>
      </c>
      <c r="H21" s="51" t="s">
        <v>151</v>
      </c>
      <c r="I21" s="51" t="s">
        <v>155</v>
      </c>
      <c r="J21" s="51" t="s">
        <v>152</v>
      </c>
      <c r="K21" s="51" t="s">
        <v>153</v>
      </c>
      <c r="L21" s="51" t="s">
        <v>156</v>
      </c>
      <c r="M21" s="51"/>
      <c r="N21" s="51" t="s">
        <v>155</v>
      </c>
      <c r="O21" s="51" t="s">
        <v>157</v>
      </c>
      <c r="P21" s="52" t="s">
        <v>156</v>
      </c>
      <c r="Q21" s="51"/>
      <c r="R21" s="51"/>
    </row>
    <row r="22" s="43" customFormat="true" ht="19" hidden="false" customHeight="true" outlineLevel="0" collapsed="false">
      <c r="A22" s="51"/>
      <c r="B22" s="53" t="s">
        <v>142</v>
      </c>
      <c r="C22" s="53" t="s">
        <v>142</v>
      </c>
      <c r="D22" s="53" t="s">
        <v>142</v>
      </c>
      <c r="E22" s="53" t="s">
        <v>142</v>
      </c>
      <c r="F22" s="53" t="s">
        <v>142</v>
      </c>
      <c r="G22" s="53" t="s">
        <v>142</v>
      </c>
      <c r="H22" s="53" t="s">
        <v>142</v>
      </c>
      <c r="I22" s="53" t="s">
        <v>142</v>
      </c>
      <c r="J22" s="53" t="s">
        <v>142</v>
      </c>
      <c r="K22" s="53" t="s">
        <v>142</v>
      </c>
      <c r="L22" s="53" t="s">
        <v>142</v>
      </c>
      <c r="M22" s="53" t="s">
        <v>142</v>
      </c>
      <c r="N22" s="53" t="s">
        <v>142</v>
      </c>
      <c r="O22" s="53" t="s">
        <v>142</v>
      </c>
      <c r="P22" s="53" t="s">
        <v>142</v>
      </c>
      <c r="Q22" s="53" t="s">
        <v>142</v>
      </c>
      <c r="R22" s="53" t="s">
        <v>142</v>
      </c>
    </row>
    <row r="23" customFormat="false" ht="26" hidden="false" customHeight="true" outlineLevel="0" collapsed="false">
      <c r="A23" s="23" t="s">
        <v>144</v>
      </c>
      <c r="B23" s="42" t="n">
        <v>28.1471346220744</v>
      </c>
      <c r="C23" s="42" t="n">
        <v>0</v>
      </c>
      <c r="D23" s="42" t="n">
        <v>8.7116828534832</v>
      </c>
      <c r="E23" s="42" t="n">
        <v>0.0694628461785528</v>
      </c>
      <c r="F23" s="42" t="n">
        <v>0</v>
      </c>
      <c r="G23" s="42" t="n">
        <v>0</v>
      </c>
      <c r="H23" s="42" t="n">
        <v>0</v>
      </c>
      <c r="I23" s="42" t="n">
        <v>411.82099771854</v>
      </c>
      <c r="J23" s="42" t="n">
        <v>11.9659224748854</v>
      </c>
      <c r="K23" s="42" t="n">
        <v>18.7496008846409</v>
      </c>
      <c r="L23" s="42" t="n">
        <v>0</v>
      </c>
      <c r="M23" s="42" t="n">
        <v>0</v>
      </c>
      <c r="N23" s="42" t="n">
        <v>21.2520788532758</v>
      </c>
      <c r="O23" s="42" t="n">
        <v>0.0694628461785528</v>
      </c>
      <c r="P23" s="42" t="n">
        <v>0</v>
      </c>
      <c r="Q23" s="42" t="n">
        <v>0.740331857168917</v>
      </c>
      <c r="R23" s="42" t="n">
        <v>0</v>
      </c>
    </row>
    <row r="24" customFormat="false" ht="26" hidden="false" customHeight="true" outlineLevel="0" collapsed="false">
      <c r="A24" s="44" t="s">
        <v>145</v>
      </c>
      <c r="B24" s="42" t="n">
        <v>158.106720250056</v>
      </c>
      <c r="C24" s="42" t="n">
        <v>0</v>
      </c>
      <c r="D24" s="42" t="n">
        <v>1.36637642330877</v>
      </c>
      <c r="E24" s="42" t="n">
        <v>0.392944853762</v>
      </c>
      <c r="F24" s="42" t="n">
        <v>0</v>
      </c>
      <c r="G24" s="42" t="n">
        <v>0</v>
      </c>
      <c r="H24" s="42" t="n">
        <v>0</v>
      </c>
      <c r="I24" s="42" t="n">
        <v>168.135744585845</v>
      </c>
      <c r="J24" s="42" t="n">
        <v>0</v>
      </c>
      <c r="K24" s="42" t="n">
        <v>0.602813127930342</v>
      </c>
      <c r="L24" s="42" t="n">
        <v>0</v>
      </c>
      <c r="M24" s="42" t="n">
        <v>0</v>
      </c>
      <c r="N24" s="42" t="n">
        <v>3.71511498102255</v>
      </c>
      <c r="O24" s="42" t="n">
        <v>0.785889707524001</v>
      </c>
      <c r="P24" s="42" t="n">
        <v>0</v>
      </c>
      <c r="Q24" s="42" t="n">
        <v>1.04487608841259</v>
      </c>
      <c r="R24" s="42" t="n">
        <v>0</v>
      </c>
    </row>
    <row r="25" customFormat="false" ht="26" hidden="false" customHeight="true" outlineLevel="0" collapsed="false">
      <c r="A25" s="44" t="s">
        <v>146</v>
      </c>
      <c r="B25" s="42" t="n">
        <v>0.240288200094677</v>
      </c>
      <c r="C25" s="42" t="n">
        <v>0</v>
      </c>
      <c r="D25" s="42" t="n">
        <v>10.2889758055863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464.148703301892</v>
      </c>
      <c r="J25" s="42" t="n">
        <v>14.535422517459</v>
      </c>
      <c r="K25" s="42" t="n">
        <v>22.6463478351002</v>
      </c>
      <c r="L25" s="42" t="n">
        <v>0</v>
      </c>
      <c r="M25" s="42" t="n">
        <v>0</v>
      </c>
      <c r="N25" s="42" t="n">
        <v>25.4167576377081</v>
      </c>
      <c r="O25" s="42" t="n">
        <v>0</v>
      </c>
      <c r="P25" s="42" t="n">
        <v>0</v>
      </c>
      <c r="Q25" s="42" t="n">
        <v>0.674935610720843</v>
      </c>
      <c r="R25" s="42" t="n">
        <v>0</v>
      </c>
    </row>
    <row r="26" s="38" customFormat="true" ht="26" hidden="false" customHeight="true" outlineLevel="0" collapsed="false">
      <c r="A26" s="23" t="s">
        <v>147</v>
      </c>
      <c r="B26" s="42" t="n">
        <v>29.9941085740887</v>
      </c>
      <c r="C26" s="42" t="n">
        <v>0</v>
      </c>
      <c r="D26" s="42" t="n">
        <v>45.5391074360396</v>
      </c>
      <c r="E26" s="42" t="n">
        <v>558.74</v>
      </c>
      <c r="F26" s="42" t="n">
        <v>0</v>
      </c>
      <c r="G26" s="42" t="n">
        <v>0</v>
      </c>
      <c r="H26" s="42" t="n">
        <v>0</v>
      </c>
      <c r="I26" s="42" t="n">
        <v>29.3250622382079</v>
      </c>
      <c r="J26" s="42" t="n">
        <v>234.82106707478</v>
      </c>
      <c r="K26" s="42" t="n">
        <v>109.709801626728</v>
      </c>
      <c r="L26" s="42" t="n">
        <v>0</v>
      </c>
      <c r="M26" s="42" t="n">
        <v>0</v>
      </c>
      <c r="N26" s="42" t="n">
        <v>9.35415566326815</v>
      </c>
      <c r="O26" s="42" t="n">
        <v>153.26</v>
      </c>
      <c r="P26" s="42" t="n">
        <v>0</v>
      </c>
      <c r="Q26" s="42" t="n">
        <v>490.564207271564</v>
      </c>
      <c r="R26" s="42" t="n">
        <v>0</v>
      </c>
    </row>
    <row r="27" s="38" customFormat="true" ht="12" hidden="false" customHeight="true" outlineLevel="0" collapsed="false"/>
    <row r="28" customFormat="false" ht="19" hidden="false" customHeight="true" outlineLevel="0" collapsed="false">
      <c r="A28" s="41" t="s">
        <v>15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s="38" customFormat="true" ht="26" hidden="false" customHeight="true" outlineLevel="0" collapsed="false">
      <c r="A29" s="54" t="s">
        <v>159</v>
      </c>
      <c r="B29" s="54" t="s">
        <v>160</v>
      </c>
      <c r="C29" s="54" t="s">
        <v>161</v>
      </c>
      <c r="D29" s="54" t="s">
        <v>162</v>
      </c>
      <c r="E29" s="54" t="s">
        <v>163</v>
      </c>
      <c r="F29" s="54" t="s">
        <v>164</v>
      </c>
      <c r="G29" s="54" t="s">
        <v>165</v>
      </c>
      <c r="H29" s="54" t="s">
        <v>166</v>
      </c>
      <c r="I29" s="54" t="s">
        <v>167</v>
      </c>
      <c r="J29" s="54" t="s">
        <v>168</v>
      </c>
      <c r="K29" s="54" t="s">
        <v>169</v>
      </c>
      <c r="L29" s="54" t="s">
        <v>170</v>
      </c>
      <c r="M29" s="54" t="s">
        <v>171</v>
      </c>
      <c r="N29" s="54" t="s">
        <v>172</v>
      </c>
      <c r="O29" s="54" t="s">
        <v>173</v>
      </c>
      <c r="P29" s="54" t="s">
        <v>174</v>
      </c>
      <c r="Q29" s="54"/>
      <c r="R29" s="55"/>
    </row>
    <row r="30" customFormat="false" ht="26" hidden="false" customHeight="true" outlineLevel="0" collapsed="false">
      <c r="A30" s="56" t="s">
        <v>175</v>
      </c>
      <c r="B30" s="57" t="n">
        <v>496.391</v>
      </c>
      <c r="C30" s="57" t="n">
        <v>5.811</v>
      </c>
      <c r="D30" s="57" t="n">
        <v>3.036</v>
      </c>
      <c r="E30" s="57" t="n">
        <v>0.777</v>
      </c>
      <c r="F30" s="57" t="n">
        <v>0.659</v>
      </c>
      <c r="G30" s="57" t="n">
        <v>9.113</v>
      </c>
      <c r="H30" s="57" t="n">
        <v>0</v>
      </c>
      <c r="I30" s="57" t="n">
        <v>1.934</v>
      </c>
      <c r="J30" s="57" t="n">
        <v>0.028</v>
      </c>
      <c r="K30" s="57" t="n">
        <v>0.023</v>
      </c>
      <c r="L30" s="57" t="n">
        <v>0</v>
      </c>
      <c r="M30" s="57" t="n">
        <v>28.122</v>
      </c>
      <c r="N30" s="57" t="n">
        <v>0.234</v>
      </c>
      <c r="O30" s="57" t="n">
        <v>0.23</v>
      </c>
      <c r="P30" s="57" t="n">
        <v>20.656</v>
      </c>
      <c r="Q30" s="58"/>
      <c r="R30" s="59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8" s="38" customFormat="true" ht="20.1" hidden="false" customHeight="true" outlineLevel="0" collapsed="false"/>
    <row r="39" s="38" customFormat="true" ht="20.1" hidden="false" customHeight="true" outlineLevel="0" collapsed="false"/>
    <row r="40" s="38" customFormat="true" ht="20.1" hidden="false" customHeight="true" outlineLevel="0" collapsed="false"/>
    <row r="41" s="38" customFormat="true" ht="20.1" hidden="false" customHeight="true" outlineLevel="0" collapsed="false"/>
    <row r="42" s="38" customFormat="true" ht="20.1" hidden="false" customHeight="true" outlineLevel="0" collapsed="false"/>
    <row r="43" s="38" customFormat="true" ht="20.1" hidden="false" customHeight="true" outlineLevel="0" collapsed="false"/>
    <row r="44" s="38" customFormat="true" ht="20.1" hidden="false" customHeight="true" outlineLevel="0" collapsed="false"/>
    <row r="45" s="38" customFormat="true" ht="20.1" hidden="false" customHeight="true" outlineLevel="0" collapsed="false"/>
    <row r="46" s="38" customFormat="true" ht="20.1" hidden="false" customHeight="true" outlineLevel="0" collapsed="false"/>
    <row r="47" s="38" customFormat="true" ht="20.1" hidden="false" customHeight="true" outlineLevel="0" collapsed="false"/>
    <row r="48" s="38" customFormat="true" ht="20.1" hidden="false" customHeight="true" outlineLevel="0" collapsed="false"/>
    <row r="49" s="38" customFormat="true" ht="20.1" hidden="false" customHeight="true" outlineLevel="0" collapsed="false"/>
    <row r="50" s="38" customFormat="true" ht="20.1" hidden="false" customHeight="true" outlineLevel="0" collapsed="false"/>
    <row r="51" s="38" customFormat="true" ht="20.1" hidden="false" customHeight="true" outlineLevel="0" collapsed="false"/>
    <row r="52" s="38" customFormat="true" ht="20.1" hidden="false" customHeight="true" outlineLevel="0" collapsed="false"/>
    <row r="53" s="38" customFormat="true" ht="20.1" hidden="false" customHeight="true" outlineLevel="0" collapsed="false"/>
    <row r="54" s="38" customFormat="true" ht="20.1" hidden="false" customHeight="true" outlineLevel="0" collapsed="false"/>
    <row r="58" s="38" customFormat="true" ht="20.1" hidden="false" customHeight="true" outlineLevel="0" collapsed="false"/>
  </sheetData>
  <mergeCells count="23">
    <mergeCell ref="A1:R1"/>
    <mergeCell ref="A2:R2"/>
    <mergeCell ref="A11:R11"/>
    <mergeCell ref="A12:A14"/>
    <mergeCell ref="B12:B13"/>
    <mergeCell ref="C12:D12"/>
    <mergeCell ref="E12:K12"/>
    <mergeCell ref="L12:L13"/>
    <mergeCell ref="M12:N12"/>
    <mergeCell ref="O12:O13"/>
    <mergeCell ref="P12:P13"/>
    <mergeCell ref="Q12:Q13"/>
    <mergeCell ref="R12:R13"/>
    <mergeCell ref="A20:A22"/>
    <mergeCell ref="B20:E20"/>
    <mergeCell ref="F20:H20"/>
    <mergeCell ref="I20:L20"/>
    <mergeCell ref="M20:M21"/>
    <mergeCell ref="N20:P20"/>
    <mergeCell ref="Q20:Q21"/>
    <mergeCell ref="R20:R21"/>
    <mergeCell ref="A28:R28"/>
    <mergeCell ref="A34:S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传超</cp:lastModifiedBy>
  <dcterms:modified xsi:type="dcterms:W3CDTF">2014-07-07T07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