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造价组成" sheetId="2" state="visible" r:id="rId3"/>
    <sheet name="费用分析" sheetId="3" state="visible" r:id="rId4"/>
    <sheet name="含量指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0">
  <si>
    <r>
      <rPr>
        <b val="true"/>
        <sz val="20"/>
        <rFont val="Noto Sans"/>
        <family val="2"/>
      </rPr>
      <t xml:space="preserve">佛山市</t>
    </r>
    <r>
      <rPr>
        <b val="true"/>
        <sz val="20"/>
        <rFont val="新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新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建筑工程安例分析</t>
    </r>
    <r>
      <rPr>
        <b val="true"/>
        <sz val="10"/>
        <rFont val="Noto Sans"/>
        <family val="2"/>
      </rPr>
      <t xml:space="preserve">－－</t>
    </r>
    <r>
      <rPr>
        <b val="true"/>
        <sz val="12"/>
        <rFont val="Noto Sans"/>
        <family val="2"/>
      </rPr>
      <t xml:space="preserve">佛山市某文化中心项目</t>
    </r>
  </si>
  <si>
    <r>
      <rPr>
        <sz val="10"/>
        <rFont val="Noto Sans"/>
        <family val="2"/>
      </rPr>
      <t xml:space="preserve">工程概况特征                                                                                     （人工、材料取用《佛山工程造价信息》</t>
    </r>
    <r>
      <rPr>
        <sz val="10"/>
        <rFont val="新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新宋体"/>
        <family val="0"/>
        <charset val="134"/>
      </rPr>
      <t xml:space="preserve">3</t>
    </r>
    <r>
      <rPr>
        <sz val="10"/>
        <rFont val="Noto Sans"/>
        <family val="2"/>
      </rPr>
      <t xml:space="preserve">季度）</t>
    </r>
  </si>
  <si>
    <t xml:space="preserve">建筑专业工程概况：</t>
  </si>
  <si>
    <t xml:space="preserve">建筑专业（包括建筑、装饰装修、安装工程）</t>
  </si>
  <si>
    <t xml:space="preserve">结构类型</t>
  </si>
  <si>
    <t xml:space="preserve">钢筋混凝土框架结构</t>
  </si>
  <si>
    <r>
      <rPr>
        <sz val="10"/>
        <rFont val="新宋体"/>
        <family val="0"/>
        <charset val="134"/>
      </rPr>
      <t xml:space="preserve">±0.00</t>
    </r>
    <r>
      <rPr>
        <sz val="10"/>
        <rFont val="Noto Sans"/>
        <family val="2"/>
      </rPr>
      <t xml:space="preserve">以上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新宋体"/>
        <family val="0"/>
        <charset val="134"/>
      </rPr>
      <t xml:space="preserve">)</t>
    </r>
  </si>
  <si>
    <t xml:space="preserve">15757</t>
  </si>
  <si>
    <t xml:space="preserve">基础类型</t>
  </si>
  <si>
    <t xml:space="preserve">冲孔灌注桩</t>
  </si>
  <si>
    <t xml:space="preserve">桩规格</t>
  </si>
  <si>
    <r>
      <rPr>
        <sz val="10"/>
        <rFont val="新宋体"/>
        <family val="0"/>
        <charset val="134"/>
      </rPr>
      <t xml:space="preserve">Φ1000mm</t>
    </r>
    <r>
      <rPr>
        <sz val="10"/>
        <rFont val="Noto Sans"/>
        <family val="2"/>
      </rPr>
      <t xml:space="preserve">、</t>
    </r>
    <r>
      <rPr>
        <sz val="10"/>
        <rFont val="新宋体"/>
        <family val="0"/>
        <charset val="134"/>
      </rPr>
      <t xml:space="preserve">Φ1200mm</t>
    </r>
    <r>
      <rPr>
        <sz val="10"/>
        <rFont val="Noto Sans"/>
        <family val="2"/>
      </rPr>
      <t xml:space="preserve">、</t>
    </r>
    <r>
      <rPr>
        <sz val="10"/>
        <rFont val="新宋体"/>
        <family val="0"/>
        <charset val="134"/>
      </rPr>
      <t xml:space="preserve">Φ1400mm</t>
    </r>
    <r>
      <rPr>
        <sz val="10"/>
        <rFont val="Noto Sans"/>
        <family val="2"/>
      </rPr>
      <t xml:space="preserve">、</t>
    </r>
    <r>
      <rPr>
        <sz val="10"/>
        <rFont val="新宋体"/>
        <family val="0"/>
        <charset val="134"/>
      </rPr>
      <t xml:space="preserve">Φ1600mm</t>
    </r>
    <r>
      <rPr>
        <sz val="10"/>
        <rFont val="Noto Sans"/>
        <family val="2"/>
      </rPr>
      <t xml:space="preserve">、</t>
    </r>
    <r>
      <rPr>
        <sz val="10"/>
        <rFont val="新宋体"/>
        <family val="0"/>
        <charset val="134"/>
      </rPr>
      <t xml:space="preserve">Φ1800mm</t>
    </r>
  </si>
  <si>
    <r>
      <rPr>
        <sz val="10"/>
        <rFont val="新宋体"/>
        <family val="0"/>
        <charset val="134"/>
      </rPr>
      <t xml:space="preserve">±0.00</t>
    </r>
    <r>
      <rPr>
        <sz val="10"/>
        <rFont val="Noto Sans"/>
        <family val="2"/>
      </rPr>
      <t xml:space="preserve">以下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新宋体"/>
        <family val="0"/>
        <charset val="134"/>
      </rPr>
      <t xml:space="preserve">)</t>
    </r>
  </si>
  <si>
    <t xml:space="preserve">10351.06</t>
  </si>
  <si>
    <t xml:space="preserve">地下层高度</t>
  </si>
  <si>
    <t xml:space="preserve">5.4</t>
  </si>
  <si>
    <t xml:space="preserve">首层高度</t>
  </si>
  <si>
    <r>
      <rPr>
        <sz val="10"/>
        <rFont val="新宋体"/>
        <family val="0"/>
        <charset val="134"/>
      </rPr>
      <t xml:space="preserve">18m</t>
    </r>
    <r>
      <rPr>
        <sz val="10"/>
        <rFont val="Noto Sans"/>
        <family val="2"/>
      </rPr>
      <t xml:space="preserve">、</t>
    </r>
    <r>
      <rPr>
        <sz val="10"/>
        <rFont val="新宋体"/>
        <family val="0"/>
        <charset val="134"/>
      </rPr>
      <t xml:space="preserve">43.2m</t>
    </r>
    <r>
      <rPr>
        <sz val="10"/>
        <rFont val="Noto Sans"/>
        <family val="2"/>
      </rPr>
      <t xml:space="preserve">、</t>
    </r>
    <r>
      <rPr>
        <sz val="10"/>
        <rFont val="新宋体"/>
        <family val="0"/>
        <charset val="134"/>
      </rPr>
      <t xml:space="preserve">24m</t>
    </r>
    <r>
      <rPr>
        <sz val="10"/>
        <rFont val="Noto Sans"/>
        <family val="2"/>
      </rPr>
      <t xml:space="preserve">、</t>
    </r>
    <r>
      <rPr>
        <sz val="10"/>
        <rFont val="新宋体"/>
        <family val="0"/>
        <charset val="134"/>
      </rPr>
      <t xml:space="preserve">32m</t>
    </r>
  </si>
  <si>
    <t xml:space="preserve">砖砌体名称</t>
  </si>
  <si>
    <t xml:space="preserve">蒸压加气混凝土砌块</t>
  </si>
  <si>
    <t xml:space="preserve">外墙厚度</t>
  </si>
  <si>
    <t xml:space="preserve">200mm</t>
  </si>
  <si>
    <t xml:space="preserve">内墙厚度</t>
  </si>
  <si>
    <t xml:space="preserve">门窗材料及装饰</t>
  </si>
  <si>
    <t xml:space="preserve">防火卷帘门、钢质防火门等</t>
  </si>
  <si>
    <t xml:space="preserve">幕墙材料名称及规格</t>
  </si>
  <si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新宋体"/>
        <family val="0"/>
        <charset val="134"/>
      </rPr>
      <t xml:space="preserve">6+12A+6mm</t>
    </r>
    <r>
      <rPr>
        <sz val="10"/>
        <rFont val="Noto Sans"/>
        <family val="2"/>
      </rPr>
      <t xml:space="preserve">钢化中空 </t>
    </r>
    <r>
      <rPr>
        <sz val="10"/>
        <rFont val="新宋体"/>
        <family val="0"/>
        <charset val="134"/>
      </rPr>
      <t xml:space="preserve">LOW-E</t>
    </r>
    <r>
      <rPr>
        <sz val="10"/>
        <rFont val="Noto Sans"/>
        <family val="2"/>
      </rPr>
      <t xml:space="preserve">玻璃带</t>
    </r>
    <r>
      <rPr>
        <sz val="10"/>
        <rFont val="新宋体"/>
        <family val="0"/>
        <charset val="134"/>
      </rPr>
      <t xml:space="preserve">180×100×6mm</t>
    </r>
    <r>
      <rPr>
        <sz val="10"/>
        <rFont val="Noto Sans"/>
        <family val="2"/>
      </rPr>
      <t xml:space="preserve">立柱钢通骨架幕墙、</t>
    </r>
    <r>
      <rPr>
        <sz val="10"/>
        <rFont val="新宋体"/>
        <family val="0"/>
        <charset val="134"/>
      </rPr>
      <t xml:space="preserve">30mm</t>
    </r>
    <r>
      <rPr>
        <sz val="10"/>
        <rFont val="Noto Sans"/>
        <family val="2"/>
      </rPr>
      <t xml:space="preserve">厚白色花岗岩带骨架幕墙、</t>
    </r>
    <r>
      <rPr>
        <sz val="10"/>
        <rFont val="新宋体"/>
        <family val="0"/>
        <charset val="134"/>
      </rPr>
      <t xml:space="preserve">8mm</t>
    </r>
    <r>
      <rPr>
        <sz val="10"/>
        <rFont val="Noto Sans"/>
        <family val="2"/>
      </rPr>
      <t xml:space="preserve">厚氟碳喷涂铝板镂空造型格栅带骨架幕墙、</t>
    </r>
    <r>
      <rPr>
        <sz val="10"/>
        <rFont val="新宋体"/>
        <family val="0"/>
        <charset val="134"/>
      </rPr>
      <t xml:space="preserve">3mm</t>
    </r>
    <r>
      <rPr>
        <sz val="10"/>
        <rFont val="Noto Sans"/>
        <family val="2"/>
      </rPr>
      <t xml:space="preserve">厚氟碳喷涂铝单板带骨架幕墙、</t>
    </r>
    <r>
      <rPr>
        <sz val="10"/>
        <rFont val="新宋体"/>
        <family val="0"/>
        <charset val="134"/>
      </rPr>
      <t xml:space="preserve">6+12A+6+1.52PVB+6mm</t>
    </r>
    <r>
      <rPr>
        <sz val="10"/>
        <rFont val="Noto Sans"/>
        <family val="2"/>
      </rPr>
      <t xml:space="preserve">钢化夹胶中空</t>
    </r>
    <r>
      <rPr>
        <sz val="10"/>
        <rFont val="新宋体"/>
        <family val="0"/>
        <charset val="134"/>
      </rPr>
      <t xml:space="preserve">LOW-E</t>
    </r>
    <r>
      <rPr>
        <sz val="10"/>
        <rFont val="Noto Sans"/>
        <family val="2"/>
      </rPr>
      <t xml:space="preserve">玻璃采光天棚、</t>
    </r>
    <r>
      <rPr>
        <sz val="10"/>
        <rFont val="新宋体"/>
        <family val="0"/>
        <charset val="134"/>
      </rPr>
      <t xml:space="preserve">8+1.52PVB+8mm</t>
    </r>
    <r>
      <rPr>
        <sz val="10"/>
        <rFont val="Noto Sans"/>
        <family val="2"/>
      </rPr>
      <t xml:space="preserve">厚夹胶钢化玻璃雨蓬、</t>
    </r>
    <r>
      <rPr>
        <sz val="10"/>
        <rFont val="新宋体"/>
        <family val="0"/>
        <charset val="134"/>
      </rPr>
      <t xml:space="preserve">6+0.76PVB+6mm</t>
    </r>
    <r>
      <rPr>
        <sz val="10"/>
        <rFont val="Noto Sans"/>
        <family val="2"/>
      </rPr>
      <t xml:space="preserve">钢化玻璃金属扶手带栏杆、栏板及</t>
    </r>
    <r>
      <rPr>
        <sz val="10"/>
        <rFont val="新宋体"/>
        <family val="0"/>
        <charset val="134"/>
      </rPr>
      <t xml:space="preserve">6+12A+6mm</t>
    </r>
    <r>
      <rPr>
        <sz val="10"/>
        <rFont val="Noto Sans"/>
        <family val="2"/>
      </rPr>
      <t xml:space="preserve">钢化中空玻璃不锈钢地弹门</t>
    </r>
  </si>
  <si>
    <t xml:space="preserve">屋面材料名称及规格</t>
  </si>
  <si>
    <r>
      <rPr>
        <sz val="10"/>
        <rFont val="Noto Sans"/>
        <family val="2"/>
      </rPr>
      <t xml:space="preserve">包含上人屋面、不上人屋面、覆土屋面。最薄处</t>
    </r>
    <r>
      <rPr>
        <sz val="10"/>
        <rFont val="新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  <r>
      <rPr>
        <sz val="10"/>
        <rFont val="新宋体"/>
        <family val="0"/>
        <charset val="134"/>
      </rPr>
      <t xml:space="preserve">C15</t>
    </r>
    <r>
      <rPr>
        <sz val="10"/>
        <rFont val="Noto Sans"/>
        <family val="2"/>
      </rPr>
      <t xml:space="preserve">陶粒混凝土找坡，</t>
    </r>
    <r>
      <rPr>
        <sz val="10"/>
        <rFont val="新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新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（搀抗裂纤维）找平，</t>
    </r>
    <r>
      <rPr>
        <sz val="10"/>
        <rFont val="新宋体"/>
        <family val="0"/>
        <charset val="134"/>
      </rPr>
      <t xml:space="preserve">2mm</t>
    </r>
    <r>
      <rPr>
        <sz val="10"/>
        <rFont val="Noto Sans"/>
        <family val="2"/>
      </rPr>
      <t xml:space="preserve">厚聚合物水泥基防水涂料，</t>
    </r>
    <r>
      <rPr>
        <sz val="10"/>
        <rFont val="新宋体"/>
        <family val="0"/>
        <charset val="134"/>
      </rPr>
      <t xml:space="preserve">2mm</t>
    </r>
    <r>
      <rPr>
        <sz val="10"/>
        <rFont val="Noto Sans"/>
        <family val="2"/>
      </rPr>
      <t xml:space="preserve">厚合成高分子防水卷材，无纺布隔离层，</t>
    </r>
    <r>
      <rPr>
        <sz val="10"/>
        <rFont val="新宋体"/>
        <family val="0"/>
        <charset val="134"/>
      </rPr>
      <t xml:space="preserve">30mm</t>
    </r>
    <r>
      <rPr>
        <sz val="10"/>
        <rFont val="Noto Sans"/>
        <family val="2"/>
      </rPr>
      <t xml:space="preserve">厚挤塑聚苯板隔热层，</t>
    </r>
    <r>
      <rPr>
        <sz val="10"/>
        <rFont val="新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  <r>
      <rPr>
        <sz val="10"/>
        <rFont val="新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保护层（加</t>
    </r>
    <r>
      <rPr>
        <sz val="10"/>
        <rFont val="新宋体"/>
        <family val="0"/>
        <charset val="134"/>
      </rPr>
      <t xml:space="preserve">5%</t>
    </r>
    <r>
      <rPr>
        <sz val="10"/>
        <rFont val="Noto Sans"/>
        <family val="2"/>
      </rPr>
      <t xml:space="preserve">防水砂浆，上人屋面铺</t>
    </r>
    <r>
      <rPr>
        <sz val="10"/>
        <rFont val="新宋体"/>
        <family val="0"/>
        <charset val="134"/>
      </rPr>
      <t xml:space="preserve">8mm</t>
    </r>
    <r>
      <rPr>
        <sz val="10"/>
        <rFont val="Noto Sans"/>
        <family val="2"/>
      </rPr>
      <t xml:space="preserve">厚防滑地砖）</t>
    </r>
  </si>
  <si>
    <t xml:space="preserve">墙面材料名称及规格</t>
  </si>
  <si>
    <r>
      <rPr>
        <sz val="10"/>
        <rFont val="Noto Sans"/>
        <family val="2"/>
      </rPr>
      <t xml:space="preserve">刷聚合物水泥浆一道，</t>
    </r>
    <r>
      <rPr>
        <sz val="10"/>
        <rFont val="新宋体"/>
        <family val="0"/>
        <charset val="134"/>
      </rPr>
      <t xml:space="preserve">15mm</t>
    </r>
    <r>
      <rPr>
        <sz val="10"/>
        <rFont val="Noto Sans"/>
        <family val="2"/>
      </rPr>
      <t xml:space="preserve">厚</t>
    </r>
    <r>
      <rPr>
        <sz val="10"/>
        <rFont val="新宋体"/>
        <family val="0"/>
        <charset val="134"/>
      </rPr>
      <t xml:space="preserve">1:1:6</t>
    </r>
    <r>
      <rPr>
        <sz val="10"/>
        <rFont val="Noto Sans"/>
        <family val="2"/>
      </rPr>
      <t xml:space="preserve">水泥石灰砂浆打底，</t>
    </r>
    <r>
      <rPr>
        <sz val="10"/>
        <rFont val="新宋体"/>
        <family val="0"/>
        <charset val="134"/>
      </rPr>
      <t xml:space="preserve">5mm</t>
    </r>
    <r>
      <rPr>
        <sz val="10"/>
        <rFont val="Noto Sans"/>
        <family val="2"/>
      </rPr>
      <t xml:space="preserve">厚</t>
    </r>
    <r>
      <rPr>
        <sz val="10"/>
        <rFont val="新宋体"/>
        <family val="0"/>
        <charset val="134"/>
      </rPr>
      <t xml:space="preserve">1:0.5:3</t>
    </r>
    <r>
      <rPr>
        <sz val="10"/>
        <rFont val="Noto Sans"/>
        <family val="2"/>
      </rPr>
      <t xml:space="preserve">水泥石灰砂浆抹面</t>
    </r>
  </si>
  <si>
    <t xml:space="preserve">其他内容（包括建筑修缮等项目）</t>
  </si>
  <si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、 配电工程：安装各类配电箱、配电柜，室内部分电缆线路及照明线路敷设，室内开关插座及照明器具安装。 </t>
    </r>
    <r>
      <rPr>
        <sz val="10"/>
        <rFont val="新宋体"/>
        <family val="0"/>
        <charset val="134"/>
      </rPr>
      <t xml:space="preserve">2</t>
    </r>
    <r>
      <rPr>
        <sz val="10"/>
        <rFont val="Noto Sans"/>
        <family val="2"/>
      </rPr>
      <t xml:space="preserve">、 消防工程：包括消防栓给水系统、喷淋系统、防排烟系统、消防自动警系统、</t>
    </r>
    <r>
      <rPr>
        <sz val="10"/>
        <rFont val="新宋体"/>
        <family val="0"/>
        <charset val="134"/>
      </rPr>
      <t xml:space="preserve">IG541</t>
    </r>
    <r>
      <rPr>
        <sz val="10"/>
        <rFont val="Noto Sans"/>
        <family val="2"/>
      </rPr>
      <t xml:space="preserve">气体灭火系统，含消防管道及各控制部件安装、防排烟风机安装、自动报警控件及管线安装、气体灭火装置安装。 </t>
    </r>
    <r>
      <rPr>
        <sz val="10"/>
        <rFont val="新宋体"/>
        <family val="0"/>
        <charset val="134"/>
      </rPr>
      <t xml:space="preserve">3</t>
    </r>
    <r>
      <rPr>
        <sz val="10"/>
        <rFont val="Noto Sans"/>
        <family val="2"/>
      </rPr>
      <t xml:space="preserve">、 给排水安装工程：包括室内给水系统、吸虹雨水排水系统、雨水回用系统、室外雨水系统，含管道及给排水控件安装、卫生间器具安装、各类给排水泵安装、室外塑料井及波纹玻璃钢化粪池安装。 </t>
    </r>
    <r>
      <rPr>
        <sz val="10"/>
        <rFont val="新宋体"/>
        <family val="0"/>
        <charset val="134"/>
      </rPr>
      <t xml:space="preserve">4</t>
    </r>
    <r>
      <rPr>
        <sz val="10"/>
        <rFont val="Noto Sans"/>
        <family val="2"/>
      </rPr>
      <t xml:space="preserve">、 空调通风工程：含风机、排气扇、风管、阀门、风口及管道安装等。 </t>
    </r>
    <r>
      <rPr>
        <sz val="10"/>
        <rFont val="新宋体"/>
        <family val="0"/>
        <charset val="134"/>
      </rPr>
      <t xml:space="preserve">5</t>
    </r>
    <r>
      <rPr>
        <sz val="10"/>
        <rFont val="Noto Sans"/>
        <family val="2"/>
      </rPr>
      <t xml:space="preserve">、 弱电安装工程：综合布线及智能弱电系统、安防、能量计量及管理系统。</t>
    </r>
  </si>
  <si>
    <t xml:space="preserve">造价组成 </t>
  </si>
  <si>
    <t xml:space="preserve">项目</t>
  </si>
  <si>
    <t xml:space="preserve">总造价</t>
  </si>
  <si>
    <t xml:space="preserve">分部分项工程费</t>
  </si>
  <si>
    <t xml:space="preserve">措施项目费用</t>
  </si>
  <si>
    <t xml:space="preserve">其它项目费用</t>
  </si>
  <si>
    <t xml:space="preserve">规费</t>
  </si>
  <si>
    <t xml:space="preserve">堤围防护费与税金</t>
  </si>
  <si>
    <t xml:space="preserve">单方造价</t>
  </si>
  <si>
    <t xml:space="preserve">序号</t>
  </si>
  <si>
    <t xml:space="preserve">工程名称</t>
  </si>
  <si>
    <t xml:space="preserve">万元</t>
  </si>
  <si>
    <t xml:space="preserve">%</t>
  </si>
  <si>
    <r>
      <rPr>
        <b val="true"/>
        <sz val="10"/>
        <rFont val="新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新宋体"/>
        <family val="0"/>
        <charset val="134"/>
      </rPr>
      <t xml:space="preserve">/m²)</t>
    </r>
  </si>
  <si>
    <t xml:space="preserve">1</t>
  </si>
  <si>
    <t xml:space="preserve">佛山市某文化中心项目</t>
  </si>
  <si>
    <t xml:space="preserve">1.1</t>
  </si>
  <si>
    <t xml:space="preserve">单项工程</t>
  </si>
  <si>
    <t xml:space="preserve">1.1.1</t>
  </si>
  <si>
    <t xml:space="preserve">地下室土建工程</t>
  </si>
  <si>
    <t xml:space="preserve">1.1.2</t>
  </si>
  <si>
    <t xml:space="preserve">钻孔灌注桩工程</t>
  </si>
  <si>
    <t xml:space="preserve">1.1.3</t>
  </si>
  <si>
    <t xml:space="preserve">主体工程</t>
  </si>
  <si>
    <t xml:space="preserve">1.1.4</t>
  </si>
  <si>
    <t xml:space="preserve">幕墙工程</t>
  </si>
  <si>
    <t xml:space="preserve">1.1.5</t>
  </si>
  <si>
    <t xml:space="preserve">配电工程</t>
  </si>
  <si>
    <t xml:space="preserve">1.1.6</t>
  </si>
  <si>
    <t xml:space="preserve">地上强电工程</t>
  </si>
  <si>
    <t xml:space="preserve">1.1.7</t>
  </si>
  <si>
    <t xml:space="preserve">地下室强电工程</t>
  </si>
  <si>
    <t xml:space="preserve">1.1.8</t>
  </si>
  <si>
    <t xml:space="preserve">地上消防水工程</t>
  </si>
  <si>
    <t xml:space="preserve">1.1.9</t>
  </si>
  <si>
    <t xml:space="preserve">地下室消防水工程</t>
  </si>
  <si>
    <t xml:space="preserve">1.1.10</t>
  </si>
  <si>
    <t xml:space="preserve">地上防排烟系统工程</t>
  </si>
  <si>
    <t xml:space="preserve">1.1.11</t>
  </si>
  <si>
    <t xml:space="preserve">地下室防排烟系统工程</t>
  </si>
  <si>
    <t xml:space="preserve">1.1.12</t>
  </si>
  <si>
    <t xml:space="preserve">地上消防自动报警灭火系统工程</t>
  </si>
  <si>
    <t xml:space="preserve">1.1.13</t>
  </si>
  <si>
    <t xml:space="preserve">地下室消防自动报警灭火系统工程</t>
  </si>
  <si>
    <t xml:space="preserve">1.1.14</t>
  </si>
  <si>
    <t xml:space="preserve">气体灭火系统工程</t>
  </si>
  <si>
    <t xml:space="preserve">1.1.15</t>
  </si>
  <si>
    <t xml:space="preserve">地上室内给排水系统工程</t>
  </si>
  <si>
    <t xml:space="preserve">1.1.16</t>
  </si>
  <si>
    <t xml:space="preserve">地下室室内给排水系统工程</t>
  </si>
  <si>
    <t xml:space="preserve">1.1.17</t>
  </si>
  <si>
    <t xml:space="preserve">虹吸雨水排水系统工程</t>
  </si>
  <si>
    <t xml:space="preserve">1.1.18</t>
  </si>
  <si>
    <t xml:space="preserve">雨水回用系统工程</t>
  </si>
  <si>
    <t xml:space="preserve">1.1.19</t>
  </si>
  <si>
    <t xml:space="preserve">室外给排水工程</t>
  </si>
  <si>
    <t xml:space="preserve">1.1.20</t>
  </si>
  <si>
    <t xml:space="preserve">地上暖通工程</t>
  </si>
  <si>
    <t xml:space="preserve">1.1.21</t>
  </si>
  <si>
    <t xml:space="preserve">地下室暖通工程</t>
  </si>
  <si>
    <t xml:space="preserve">1.1.22</t>
  </si>
  <si>
    <t xml:space="preserve">地上综合布线及智能弱电系统</t>
  </si>
  <si>
    <t xml:space="preserve">1.1.23</t>
  </si>
  <si>
    <t xml:space="preserve">地下综合布线及智能弱电系统</t>
  </si>
  <si>
    <t xml:space="preserve">1.1.24</t>
  </si>
  <si>
    <t xml:space="preserve">地上安防、能量计量及管理系统</t>
  </si>
  <si>
    <t xml:space="preserve">1.1.25</t>
  </si>
  <si>
    <t xml:space="preserve">地下室安防、能量计量及管理系统</t>
  </si>
  <si>
    <t xml:space="preserve">1.1.26</t>
  </si>
  <si>
    <t xml:space="preserve">电梯工程</t>
  </si>
  <si>
    <t xml:space="preserve">费用分析</t>
  </si>
  <si>
    <t xml:space="preserve">人工费</t>
  </si>
  <si>
    <t xml:space="preserve">机械费</t>
  </si>
  <si>
    <t xml:space="preserve">材料费</t>
  </si>
  <si>
    <t xml:space="preserve">主材设备费用</t>
  </si>
  <si>
    <t xml:space="preserve">管理费</t>
  </si>
  <si>
    <t xml:space="preserve">利润</t>
  </si>
  <si>
    <t xml:space="preserve">其他</t>
  </si>
  <si>
    <r>
      <rPr>
        <b val="true"/>
        <sz val="20"/>
        <rFont val="Noto Sans"/>
        <family val="2"/>
      </rPr>
      <t xml:space="preserve">佛山市</t>
    </r>
    <r>
      <rPr>
        <b val="true"/>
        <sz val="20"/>
        <rFont val="新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新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建筑工程安例分析－－</t>
    </r>
    <r>
      <rPr>
        <b val="true"/>
        <sz val="12"/>
        <rFont val="Noto Sans"/>
        <family val="2"/>
      </rPr>
      <t xml:space="preserve">佛山市某文化中心项目
</t>
    </r>
  </si>
  <si>
    <t xml:space="preserve">工程造价比例分析</t>
  </si>
  <si>
    <t xml:space="preserve">项目名称</t>
  </si>
  <si>
    <t xml:space="preserve">合计</t>
  </si>
  <si>
    <t xml:space="preserve">土石方</t>
  </si>
  <si>
    <t xml:space="preserve">桩基础</t>
  </si>
  <si>
    <t xml:space="preserve">砌筑</t>
  </si>
  <si>
    <t xml:space="preserve">混凝土及钢筋混凝土</t>
  </si>
  <si>
    <t xml:space="preserve">金属结构</t>
  </si>
  <si>
    <t xml:space="preserve">屋面防水保温隔热</t>
  </si>
  <si>
    <t xml:space="preserve">楼地面</t>
  </si>
  <si>
    <t xml:space="preserve">墙柱面</t>
  </si>
  <si>
    <t xml:space="preserve">天棚</t>
  </si>
  <si>
    <t xml:space="preserve">门窗</t>
  </si>
  <si>
    <t xml:space="preserve">幕墙</t>
  </si>
  <si>
    <t xml:space="preserve">油漆涂料</t>
  </si>
  <si>
    <t xml:space="preserve">安全文明施工</t>
  </si>
  <si>
    <t xml:space="preserve">其他措施项目</t>
  </si>
  <si>
    <t xml:space="preserve">其他项目规费税金</t>
  </si>
  <si>
    <t xml:space="preserve">造价（万元）</t>
  </si>
  <si>
    <r>
      <rPr>
        <b val="true"/>
        <sz val="10"/>
        <rFont val="Noto Sans"/>
        <family val="2"/>
      </rPr>
      <t xml:space="preserve">比例（</t>
    </r>
    <r>
      <rPr>
        <b val="true"/>
        <sz val="10"/>
        <rFont val="新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新宋体"/>
        <family val="0"/>
        <charset val="134"/>
      </rPr>
      <t xml:space="preserve">±0.00</t>
    </r>
    <r>
      <rPr>
        <b val="true"/>
        <sz val="10"/>
        <rFont val="Noto Sans"/>
        <family val="2"/>
      </rPr>
      <t xml:space="preserve">以下（万元）</t>
    </r>
  </si>
  <si>
    <r>
      <rPr>
        <b val="true"/>
        <sz val="10"/>
        <rFont val="新宋体"/>
        <family val="0"/>
        <charset val="134"/>
      </rPr>
      <t xml:space="preserve">±0.00</t>
    </r>
    <r>
      <rPr>
        <b val="true"/>
        <sz val="10"/>
        <rFont val="Noto Sans"/>
        <family val="2"/>
      </rPr>
      <t xml:space="preserve">以下（</t>
    </r>
    <r>
      <rPr>
        <b val="true"/>
        <sz val="10"/>
        <rFont val="新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新宋体"/>
        <family val="0"/>
        <charset val="134"/>
      </rPr>
      <t xml:space="preserve">±0.00</t>
    </r>
    <r>
      <rPr>
        <b val="true"/>
        <sz val="10"/>
        <rFont val="Noto Sans"/>
        <family val="2"/>
      </rPr>
      <t xml:space="preserve">以上（万元）</t>
    </r>
  </si>
  <si>
    <r>
      <rPr>
        <b val="true"/>
        <sz val="10"/>
        <rFont val="新宋体"/>
        <family val="0"/>
        <charset val="134"/>
      </rPr>
      <t xml:space="preserve">±0.00</t>
    </r>
    <r>
      <rPr>
        <b val="true"/>
        <sz val="10"/>
        <rFont val="Noto Sans"/>
        <family val="2"/>
      </rPr>
      <t xml:space="preserve">以上（</t>
    </r>
    <r>
      <rPr>
        <b val="true"/>
        <sz val="10"/>
        <rFont val="新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主要项目技术经济指标</t>
  </si>
  <si>
    <t xml:space="preserve">桩</t>
  </si>
  <si>
    <t xml:space="preserve">混凝土</t>
  </si>
  <si>
    <t xml:space="preserve">钢筋</t>
  </si>
  <si>
    <t xml:space="preserve">屋面</t>
  </si>
  <si>
    <t xml:space="preserve">模板</t>
  </si>
  <si>
    <t xml:space="preserve">综合脚手架</t>
  </si>
  <si>
    <t xml:space="preserve">里脚手架</t>
  </si>
  <si>
    <t xml:space="preserve">满堂脚手架</t>
  </si>
  <si>
    <t xml:space="preserve">外墙</t>
  </si>
  <si>
    <t xml:space="preserve">内墙</t>
  </si>
  <si>
    <t xml:space="preserve">基础</t>
  </si>
  <si>
    <t xml:space="preserve">柱</t>
  </si>
  <si>
    <t xml:space="preserve">梁</t>
  </si>
  <si>
    <t xml:space="preserve">墙</t>
  </si>
  <si>
    <t xml:space="preserve">板</t>
  </si>
  <si>
    <t xml:space="preserve">楼梯</t>
  </si>
  <si>
    <t xml:space="preserve">防水</t>
  </si>
  <si>
    <t xml:space="preserve">m</t>
  </si>
  <si>
    <t xml:space="preserve">m³</t>
  </si>
  <si>
    <t xml:space="preserve">m²</t>
  </si>
  <si>
    <t xml:space="preserve">t</t>
  </si>
  <si>
    <r>
      <rPr>
        <b val="true"/>
        <sz val="10"/>
        <rFont val="Noto Sans"/>
        <family val="2"/>
      </rPr>
      <t xml:space="preserve">每</t>
    </r>
    <r>
      <rPr>
        <b val="true"/>
        <sz val="10"/>
        <rFont val="新宋体"/>
        <family val="0"/>
        <charset val="134"/>
      </rPr>
      <t xml:space="preserve">100m²</t>
    </r>
    <r>
      <rPr>
        <b val="true"/>
        <sz val="10"/>
        <rFont val="Noto Sans"/>
        <family val="2"/>
      </rPr>
      <t xml:space="preserve">建筑面积工程量指标</t>
    </r>
  </si>
  <si>
    <r>
      <rPr>
        <b val="true"/>
        <sz val="10"/>
        <rFont val="新宋体"/>
        <family val="0"/>
        <charset val="134"/>
      </rPr>
      <t xml:space="preserve">±0.00</t>
    </r>
    <r>
      <rPr>
        <b val="true"/>
        <sz val="10"/>
        <rFont val="Noto Sans"/>
        <family val="2"/>
      </rPr>
      <t xml:space="preserve">以下</t>
    </r>
  </si>
  <si>
    <r>
      <rPr>
        <b val="true"/>
        <sz val="10"/>
        <rFont val="新宋体"/>
        <family val="0"/>
        <charset val="134"/>
      </rPr>
      <t xml:space="preserve">±0.00</t>
    </r>
    <r>
      <rPr>
        <b val="true"/>
        <sz val="10"/>
        <rFont val="Noto Sans"/>
        <family val="2"/>
      </rPr>
      <t xml:space="preserve">以上</t>
    </r>
  </si>
  <si>
    <t xml:space="preserve">单位工程量经济指标（元）</t>
  </si>
  <si>
    <t xml:space="preserve"> 天棚</t>
  </si>
  <si>
    <t xml:space="preserve">门</t>
  </si>
  <si>
    <t xml:space="preserve">窗</t>
  </si>
  <si>
    <t xml:space="preserve">整体</t>
  </si>
  <si>
    <t xml:space="preserve">石材</t>
  </si>
  <si>
    <t xml:space="preserve">块料</t>
  </si>
  <si>
    <t xml:space="preserve">地板</t>
  </si>
  <si>
    <t xml:space="preserve">抹灰</t>
  </si>
  <si>
    <t xml:space="preserve">涂料</t>
  </si>
  <si>
    <t xml:space="preserve">吊顶</t>
  </si>
  <si>
    <t xml:space="preserve">房屋工程主要工料指标</t>
  </si>
  <si>
    <t xml:space="preserve">工料名称</t>
  </si>
  <si>
    <r>
      <rPr>
        <sz val="10"/>
        <rFont val="Noto Sans"/>
        <family val="2"/>
      </rPr>
      <t xml:space="preserve">人工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工日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钢筋</t>
    </r>
    <r>
      <rPr>
        <sz val="10"/>
        <rFont val="新宋体"/>
        <family val="0"/>
        <charset val="134"/>
      </rPr>
      <t xml:space="preserve">(t)</t>
    </r>
  </si>
  <si>
    <r>
      <rPr>
        <sz val="10"/>
        <rFont val="Noto Sans"/>
        <family val="2"/>
      </rPr>
      <t xml:space="preserve">水泥</t>
    </r>
    <r>
      <rPr>
        <sz val="10"/>
        <rFont val="新宋体"/>
        <family val="0"/>
        <charset val="134"/>
      </rPr>
      <t xml:space="preserve">(t)</t>
    </r>
  </si>
  <si>
    <r>
      <rPr>
        <sz val="10"/>
        <rFont val="Noto Sans"/>
        <family val="2"/>
      </rPr>
      <t xml:space="preserve">碎石</t>
    </r>
    <r>
      <rPr>
        <sz val="10"/>
        <rFont val="新宋体"/>
        <family val="0"/>
        <charset val="134"/>
      </rPr>
      <t xml:space="preserve">(</t>
    </r>
    <r>
      <rPr>
        <sz val="10"/>
        <rFont val="宋体"/>
        <family val="0"/>
        <charset val="134"/>
      </rPr>
      <t xml:space="preserve">m³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砂</t>
    </r>
    <r>
      <rPr>
        <sz val="10"/>
        <rFont val="新宋体"/>
        <family val="0"/>
        <charset val="134"/>
      </rPr>
      <t xml:space="preserve">(m³)</t>
    </r>
  </si>
  <si>
    <r>
      <rPr>
        <sz val="10"/>
        <rFont val="Noto Sans"/>
        <family val="2"/>
      </rPr>
      <t xml:space="preserve">石灰</t>
    </r>
    <r>
      <rPr>
        <sz val="10"/>
        <rFont val="新宋体"/>
        <family val="0"/>
        <charset val="134"/>
      </rPr>
      <t xml:space="preserve">(</t>
    </r>
    <r>
      <rPr>
        <sz val="10"/>
        <rFont val="宋体"/>
        <family val="0"/>
        <charset val="134"/>
      </rPr>
      <t xml:space="preserve">m³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混凝土桩</t>
    </r>
    <r>
      <rPr>
        <sz val="10"/>
        <rFont val="新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砌块、砖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千块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砌筑砂浆</t>
    </r>
    <r>
      <rPr>
        <sz val="10"/>
        <rFont val="新宋体"/>
        <family val="0"/>
        <charset val="134"/>
      </rPr>
      <t xml:space="preserve">(</t>
    </r>
    <r>
      <rPr>
        <sz val="10"/>
        <rFont val="宋体"/>
        <family val="0"/>
        <charset val="134"/>
      </rPr>
      <t xml:space="preserve">m³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抹面砂浆</t>
    </r>
    <r>
      <rPr>
        <sz val="10"/>
        <rFont val="新宋体"/>
        <family val="0"/>
        <charset val="134"/>
      </rPr>
      <t xml:space="preserve">(</t>
    </r>
    <r>
      <rPr>
        <sz val="10"/>
        <rFont val="宋体"/>
        <family val="0"/>
        <charset val="134"/>
      </rPr>
      <t xml:space="preserve">m³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新宋体"/>
        <family val="0"/>
        <charset val="134"/>
      </rPr>
      <t xml:space="preserve">(</t>
    </r>
    <r>
      <rPr>
        <sz val="10"/>
        <rFont val="宋体"/>
        <family val="0"/>
        <charset val="134"/>
      </rPr>
      <t xml:space="preserve">m³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墙砖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窗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防水卷材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新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每</t>
    </r>
    <r>
      <rPr>
        <b val="true"/>
        <sz val="10"/>
        <rFont val="新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㎡建筑
面积工料指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新宋体"/>
      <family val="0"/>
      <charset val="134"/>
    </font>
    <font>
      <b val="true"/>
      <sz val="20"/>
      <name val="Noto Sans"/>
      <family val="2"/>
    </font>
    <font>
      <b val="true"/>
      <sz val="20"/>
      <name val="新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新宋体"/>
      <family val="0"/>
      <charset val="134"/>
    </font>
    <font>
      <sz val="12"/>
      <name val="新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8.5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1" width="7.74"/>
    <col collapsed="false" customWidth="true" hidden="false" outlineLevel="0" max="7" min="7" style="1" width="6.75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false" outlineLevel="0" max="10" min="10" style="1" width="7.74"/>
    <col collapsed="false" customWidth="true" hidden="false" outlineLevel="0" max="11" min="11" style="1" width="6.87"/>
    <col collapsed="false" customWidth="true" hidden="false" outlineLevel="0" max="12" min="12" style="1" width="7.24"/>
    <col collapsed="false" customWidth="true" hidden="false" outlineLevel="0" max="13" min="13" style="1" width="7.12"/>
    <col collapsed="false" customWidth="true" hidden="false" outlineLevel="0" max="14" min="14" style="1" width="8.11"/>
    <col collapsed="false" customWidth="true" hidden="false" outlineLevel="0" max="15" min="15" style="1" width="6.87"/>
    <col collapsed="false" customWidth="true" hidden="false" outlineLevel="0" max="16" min="16" style="1" width="7.24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9"/>
      <c r="I4" s="8" t="s">
        <v>4</v>
      </c>
      <c r="J4" s="8"/>
      <c r="K4" s="10" t="s">
        <v>5</v>
      </c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15" customFormat="true" ht="30" hidden="false" customHeight="true" outlineLevel="0" collapsed="false">
      <c r="A5" s="12" t="s">
        <v>6</v>
      </c>
      <c r="B5" s="11"/>
      <c r="C5" s="11" t="s">
        <v>7</v>
      </c>
      <c r="D5" s="11"/>
      <c r="E5" s="13" t="s">
        <v>8</v>
      </c>
      <c r="F5" s="13"/>
      <c r="G5" s="8" t="s">
        <v>9</v>
      </c>
      <c r="H5" s="8"/>
      <c r="I5" s="13" t="s">
        <v>10</v>
      </c>
      <c r="J5" s="13"/>
      <c r="K5" s="14" t="s">
        <v>11</v>
      </c>
      <c r="L5" s="14"/>
      <c r="M5" s="14"/>
      <c r="N5" s="14"/>
      <c r="O5" s="14"/>
      <c r="P5" s="14"/>
      <c r="Q5" s="14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6" customFormat="true" ht="30" hidden="false" customHeight="true" outlineLevel="0" collapsed="false">
      <c r="A6" s="16" t="s">
        <v>12</v>
      </c>
      <c r="B6" s="16"/>
      <c r="C6" s="11" t="s">
        <v>13</v>
      </c>
      <c r="D6" s="11"/>
      <c r="E6" s="8" t="s">
        <v>14</v>
      </c>
      <c r="F6" s="8"/>
      <c r="G6" s="11" t="s">
        <v>15</v>
      </c>
      <c r="H6" s="11"/>
      <c r="I6" s="13" t="s">
        <v>16</v>
      </c>
      <c r="J6" s="13"/>
      <c r="K6" s="14" t="s">
        <v>17</v>
      </c>
      <c r="L6" s="14"/>
      <c r="M6" s="14"/>
      <c r="N6" s="14"/>
      <c r="O6" s="14"/>
      <c r="P6" s="14"/>
      <c r="Q6" s="14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18" customFormat="true" ht="30" hidden="false" customHeight="true" outlineLevel="0" collapsed="false">
      <c r="A7" s="17" t="s">
        <v>18</v>
      </c>
      <c r="B7" s="17"/>
      <c r="C7" s="8" t="s">
        <v>19</v>
      </c>
      <c r="D7" s="8"/>
      <c r="E7" s="13" t="s">
        <v>20</v>
      </c>
      <c r="F7" s="9"/>
      <c r="G7" s="11" t="s">
        <v>21</v>
      </c>
      <c r="H7" s="11"/>
      <c r="I7" s="8" t="s">
        <v>22</v>
      </c>
      <c r="J7" s="8"/>
      <c r="K7" s="14" t="s">
        <v>21</v>
      </c>
      <c r="L7" s="14"/>
      <c r="M7" s="14"/>
      <c r="N7" s="14"/>
      <c r="O7" s="14"/>
      <c r="P7" s="14"/>
      <c r="Q7" s="14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s="6" customFormat="true" ht="30" hidden="false" customHeight="true" outlineLevel="0" collapsed="false">
      <c r="A8" s="7" t="s">
        <v>23</v>
      </c>
      <c r="B8" s="7"/>
      <c r="C8" s="8" t="s">
        <v>24</v>
      </c>
      <c r="D8" s="11"/>
      <c r="E8" s="11"/>
      <c r="F8" s="11"/>
      <c r="G8" s="11"/>
      <c r="H8" s="9"/>
      <c r="I8" s="9"/>
      <c r="J8" s="9"/>
      <c r="K8" s="9"/>
      <c r="L8" s="11"/>
      <c r="M8" s="11"/>
      <c r="N8" s="11"/>
      <c r="O8" s="11"/>
      <c r="P8" s="11"/>
      <c r="Q8" s="14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s="6" customFormat="true" ht="50.1" hidden="false" customHeight="true" outlineLevel="0" collapsed="false">
      <c r="A9" s="19" t="s">
        <v>25</v>
      </c>
      <c r="B9" s="20"/>
      <c r="C9" s="21" t="s">
        <v>2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6" customFormat="true" ht="39.95" hidden="false" customHeight="true" outlineLevel="0" collapsed="false">
      <c r="A10" s="7" t="s">
        <v>27</v>
      </c>
      <c r="B10" s="7"/>
      <c r="C10" s="22" t="s">
        <v>28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s="23" customFormat="true" ht="30" hidden="false" customHeight="true" outlineLevel="0" collapsed="false">
      <c r="A11" s="7" t="s">
        <v>29</v>
      </c>
      <c r="B11" s="7"/>
      <c r="C11" s="10" t="s">
        <v>3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s="26" customFormat="true" ht="69.95" hidden="false" customHeight="true" outlineLevel="0" collapsed="false">
      <c r="A12" s="24" t="s">
        <v>31</v>
      </c>
      <c r="B12" s="24"/>
      <c r="C12" s="25" t="s">
        <v>3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s="6" customFormat="true" ht="12" hidden="false" customHeight="true" outlineLevel="0" collapsed="false"/>
    <row r="14" s="6" customFormat="true" ht="18" hidden="false" customHeight="true" outlineLevel="0" collapsed="false"/>
    <row r="15" s="6" customFormat="true" ht="12" hidden="false" customHeight="true" outlineLevel="0" collapsed="false"/>
    <row r="16" s="6" customFormat="true" ht="18" hidden="false" customHeight="true" outlineLevel="0" collapsed="false"/>
    <row r="17" s="6" customFormat="true" ht="12.75" hidden="false" customHeight="true" outlineLevel="0" collapsed="false"/>
    <row r="18" s="6" customFormat="true" ht="18" hidden="false" customHeight="true" outlineLevel="0" collapsed="false"/>
    <row r="19" s="6" customFormat="true" ht="12.75" hidden="false" customHeight="true" outlineLevel="0" collapsed="false"/>
    <row r="20" s="6" customFormat="true" ht="12.75" hidden="false" customHeight="true" outlineLevel="0" collapsed="false"/>
    <row r="21" s="6" customFormat="true" ht="12.75" hidden="false" customHeight="true" outlineLevel="0" collapsed="false"/>
    <row r="22" s="6" customFormat="true" ht="12.75" hidden="false" customHeight="true" outlineLevel="0" collapsed="false"/>
    <row r="23" s="6" customFormat="true" ht="12" hidden="false" customHeight="false" outlineLevel="0" collapsed="false"/>
  </sheetData>
  <mergeCells count="31">
    <mergeCell ref="A1:Q1"/>
    <mergeCell ref="A2:Q2"/>
    <mergeCell ref="A3:Q3"/>
    <mergeCell ref="A4:B4"/>
    <mergeCell ref="C4:G4"/>
    <mergeCell ref="I4:J4"/>
    <mergeCell ref="K4:Q4"/>
    <mergeCell ref="C5:D5"/>
    <mergeCell ref="E5:F5"/>
    <mergeCell ref="G5:H5"/>
    <mergeCell ref="I5:J5"/>
    <mergeCell ref="K5:Q5"/>
    <mergeCell ref="A6:B6"/>
    <mergeCell ref="C6:D6"/>
    <mergeCell ref="E6:F6"/>
    <mergeCell ref="G6:H6"/>
    <mergeCell ref="I6:J6"/>
    <mergeCell ref="K6:Q6"/>
    <mergeCell ref="A7:B7"/>
    <mergeCell ref="C7:D7"/>
    <mergeCell ref="G7:H7"/>
    <mergeCell ref="I7:J7"/>
    <mergeCell ref="K7:Q7"/>
    <mergeCell ref="A8:B8"/>
    <mergeCell ref="C9:Q9"/>
    <mergeCell ref="A10:B10"/>
    <mergeCell ref="C10:Q10"/>
    <mergeCell ref="A11:B11"/>
    <mergeCell ref="C11:Q11"/>
    <mergeCell ref="A12:B12"/>
    <mergeCell ref="C12:Q1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A2:O3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27.99"/>
    <col collapsed="false" customWidth="true" hidden="false" outlineLevel="0" max="3" min="3" style="27" width="9.36"/>
    <col collapsed="false" customWidth="true" hidden="false" outlineLevel="0" max="4" min="4" style="27" width="7.62"/>
    <col collapsed="false" customWidth="true" hidden="false" outlineLevel="0" max="5" min="5" style="27" width="9.36"/>
    <col collapsed="false" customWidth="true" hidden="false" outlineLevel="0" max="6" min="6" style="27" width="7.62"/>
    <col collapsed="false" customWidth="true" hidden="false" outlineLevel="0" max="7" min="7" style="27" width="8.5"/>
    <col collapsed="false" customWidth="true" hidden="false" outlineLevel="0" max="9" min="8" style="27" width="7.62"/>
    <col collapsed="false" customWidth="true" hidden="false" outlineLevel="0" max="10" min="10" style="27" width="6.87"/>
    <col collapsed="false" customWidth="true" hidden="false" outlineLevel="0" max="11" min="11" style="27" width="6.75"/>
    <col collapsed="false" customWidth="true" hidden="false" outlineLevel="0" max="13" min="12" style="27" width="7.62"/>
    <col collapsed="false" customWidth="true" hidden="false" outlineLevel="0" max="14" min="14" style="27" width="5.87"/>
    <col collapsed="false" customWidth="false" hidden="false" outlineLevel="0" max="257" min="15" style="27" width="8.99"/>
  </cols>
  <sheetData>
    <row r="1" customFormat="false" ht="25.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Y1" s="6"/>
      <c r="Z1" s="6"/>
      <c r="AA1" s="6"/>
      <c r="AB1" s="6"/>
      <c r="AC1" s="6"/>
    </row>
    <row r="2" s="30" customFormat="true" ht="20.1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18"/>
    </row>
    <row r="3" s="34" customFormat="true" ht="25" hidden="false" customHeight="true" outlineLevel="0" collapsed="false">
      <c r="A3" s="31" t="s">
        <v>34</v>
      </c>
      <c r="B3" s="31"/>
      <c r="C3" s="31" t="s">
        <v>35</v>
      </c>
      <c r="D3" s="31"/>
      <c r="E3" s="31" t="s">
        <v>36</v>
      </c>
      <c r="F3" s="31"/>
      <c r="G3" s="31" t="s">
        <v>37</v>
      </c>
      <c r="H3" s="31"/>
      <c r="I3" s="32" t="s">
        <v>38</v>
      </c>
      <c r="J3" s="32"/>
      <c r="K3" s="32" t="s">
        <v>39</v>
      </c>
      <c r="L3" s="32"/>
      <c r="M3" s="33" t="s">
        <v>40</v>
      </c>
      <c r="N3" s="33"/>
      <c r="O3" s="32" t="s">
        <v>41</v>
      </c>
      <c r="Y3" s="15"/>
      <c r="Z3" s="15"/>
      <c r="AA3" s="15"/>
      <c r="AB3" s="15"/>
      <c r="AC3" s="15"/>
    </row>
    <row r="4" customFormat="false" ht="20.1" hidden="false" customHeight="true" outlineLevel="0" collapsed="false">
      <c r="A4" s="35" t="s">
        <v>42</v>
      </c>
      <c r="B4" s="35" t="s">
        <v>43</v>
      </c>
      <c r="C4" s="35" t="s">
        <v>44</v>
      </c>
      <c r="D4" s="36" t="s">
        <v>45</v>
      </c>
      <c r="E4" s="35" t="s">
        <v>44</v>
      </c>
      <c r="F4" s="36" t="s">
        <v>45</v>
      </c>
      <c r="G4" s="35" t="s">
        <v>44</v>
      </c>
      <c r="H4" s="36" t="s">
        <v>45</v>
      </c>
      <c r="I4" s="35" t="s">
        <v>44</v>
      </c>
      <c r="J4" s="36" t="s">
        <v>45</v>
      </c>
      <c r="K4" s="35" t="s">
        <v>44</v>
      </c>
      <c r="L4" s="36" t="s">
        <v>45</v>
      </c>
      <c r="M4" s="35" t="s">
        <v>44</v>
      </c>
      <c r="N4" s="36" t="s">
        <v>45</v>
      </c>
      <c r="O4" s="37" t="s">
        <v>46</v>
      </c>
    </row>
    <row r="5" customFormat="false" ht="15" hidden="false" customHeight="true" outlineLevel="0" collapsed="false">
      <c r="A5" s="38" t="s">
        <v>47</v>
      </c>
      <c r="B5" s="39" t="s">
        <v>48</v>
      </c>
      <c r="C5" s="40" t="n">
        <v>14513.606151</v>
      </c>
      <c r="D5" s="40" t="n">
        <v>100</v>
      </c>
      <c r="E5" s="40" t="n">
        <v>12781.553928</v>
      </c>
      <c r="F5" s="40" t="n">
        <v>88.066</v>
      </c>
      <c r="G5" s="40" t="n">
        <v>1245.170812</v>
      </c>
      <c r="H5" s="40" t="n">
        <v>8.579</v>
      </c>
      <c r="I5" s="40" t="n">
        <v>129.19234</v>
      </c>
      <c r="J5" s="40" t="n">
        <v>0.89</v>
      </c>
      <c r="K5" s="40" t="n">
        <v>30.789299</v>
      </c>
      <c r="L5" s="40" t="n">
        <v>0.212</v>
      </c>
      <c r="M5" s="40" t="n">
        <v>0</v>
      </c>
      <c r="N5" s="40" t="n">
        <v>0</v>
      </c>
      <c r="O5" s="40" t="n">
        <f aca="false">0.5559052*10000</f>
        <v>5559.052</v>
      </c>
    </row>
    <row r="6" customFormat="false" ht="15" hidden="false" customHeight="true" outlineLevel="0" collapsed="false">
      <c r="A6" s="38" t="s">
        <v>49</v>
      </c>
      <c r="B6" s="41" t="s">
        <v>50</v>
      </c>
      <c r="C6" s="40" t="n">
        <v>14513.606151</v>
      </c>
      <c r="D6" s="40" t="n">
        <v>100</v>
      </c>
      <c r="E6" s="40" t="n">
        <v>12781.553928</v>
      </c>
      <c r="F6" s="40" t="n">
        <v>100</v>
      </c>
      <c r="G6" s="40" t="n">
        <v>1245.170812</v>
      </c>
      <c r="H6" s="40" t="n">
        <v>100</v>
      </c>
      <c r="I6" s="40" t="n">
        <v>129.19234</v>
      </c>
      <c r="J6" s="40" t="n">
        <v>100</v>
      </c>
      <c r="K6" s="40" t="n">
        <v>30.789299</v>
      </c>
      <c r="L6" s="40" t="n">
        <v>100</v>
      </c>
      <c r="M6" s="40" t="n">
        <v>0</v>
      </c>
      <c r="N6" s="40" t="n">
        <v>0</v>
      </c>
      <c r="O6" s="40" t="n">
        <f aca="false">0.5559052*10000</f>
        <v>5559.052</v>
      </c>
    </row>
    <row r="7" customFormat="false" ht="15" hidden="false" customHeight="true" outlineLevel="0" collapsed="false">
      <c r="A7" s="38" t="s">
        <v>51</v>
      </c>
      <c r="B7" s="41" t="s">
        <v>52</v>
      </c>
      <c r="C7" s="40" t="n">
        <v>2284.310877</v>
      </c>
      <c r="D7" s="40" t="n">
        <v>15.739</v>
      </c>
      <c r="E7" s="40" t="n">
        <v>1964.116674</v>
      </c>
      <c r="F7" s="40" t="n">
        <v>15.367</v>
      </c>
      <c r="G7" s="40" t="n">
        <v>218.950418</v>
      </c>
      <c r="H7" s="40" t="n">
        <v>17.584</v>
      </c>
      <c r="I7" s="40" t="n">
        <v>19.641167</v>
      </c>
      <c r="J7" s="40" t="n">
        <v>15.203</v>
      </c>
      <c r="K7" s="40" t="n">
        <v>4.845958</v>
      </c>
      <c r="L7" s="40" t="n">
        <v>15.739</v>
      </c>
      <c r="M7" s="40" t="n">
        <v>76.75666</v>
      </c>
      <c r="N7" s="40" t="n">
        <v>0</v>
      </c>
      <c r="O7" s="40" t="n">
        <f aca="false">0.2206838*10000</f>
        <v>2206.838</v>
      </c>
    </row>
    <row r="8" s="34" customFormat="true" ht="15" hidden="false" customHeight="true" outlineLevel="0" collapsed="false">
      <c r="A8" s="38" t="s">
        <v>53</v>
      </c>
      <c r="B8" s="41" t="s">
        <v>54</v>
      </c>
      <c r="C8" s="40" t="n">
        <v>1022.035586</v>
      </c>
      <c r="D8" s="40" t="n">
        <v>7.042</v>
      </c>
      <c r="E8" s="40" t="n">
        <v>945.98323</v>
      </c>
      <c r="F8" s="40" t="n">
        <v>7.401</v>
      </c>
      <c r="G8" s="40" t="n">
        <v>30.082267</v>
      </c>
      <c r="H8" s="40" t="n">
        <v>2.416</v>
      </c>
      <c r="I8" s="40" t="n">
        <v>9.459832</v>
      </c>
      <c r="J8" s="40" t="n">
        <v>7.322</v>
      </c>
      <c r="K8" s="40" t="n">
        <v>2.168155</v>
      </c>
      <c r="L8" s="40" t="n">
        <v>7.042</v>
      </c>
      <c r="M8" s="40" t="n">
        <v>34.342102</v>
      </c>
      <c r="N8" s="40" t="n">
        <v>0</v>
      </c>
      <c r="O8" s="40" t="n">
        <f aca="false">0.0987373*10000</f>
        <v>987.373</v>
      </c>
    </row>
    <row r="9" s="30" customFormat="true" ht="15" hidden="false" customHeight="true" outlineLevel="0" collapsed="false">
      <c r="A9" s="38" t="s">
        <v>55</v>
      </c>
      <c r="B9" s="41" t="s">
        <v>56</v>
      </c>
      <c r="C9" s="40" t="n">
        <v>3182.385207</v>
      </c>
      <c r="D9" s="40" t="n">
        <v>21.927</v>
      </c>
      <c r="E9" s="40" t="n">
        <v>2454.159695</v>
      </c>
      <c r="F9" s="40" t="n">
        <v>19.201</v>
      </c>
      <c r="G9" s="40" t="n">
        <v>589.999316</v>
      </c>
      <c r="H9" s="40" t="n">
        <v>47.383</v>
      </c>
      <c r="I9" s="40" t="n">
        <v>24.541597</v>
      </c>
      <c r="J9" s="40" t="n">
        <v>18.996</v>
      </c>
      <c r="K9" s="40" t="n">
        <v>6.751142</v>
      </c>
      <c r="L9" s="40" t="n">
        <v>21.927</v>
      </c>
      <c r="M9" s="40" t="n">
        <v>106.933457</v>
      </c>
      <c r="N9" s="40" t="n">
        <v>0</v>
      </c>
      <c r="O9" s="40" t="n">
        <f aca="false">0.2019664*10000</f>
        <v>2019.664</v>
      </c>
    </row>
    <row r="10" s="34" customFormat="true" ht="15" hidden="false" customHeight="true" outlineLevel="0" collapsed="false">
      <c r="A10" s="38" t="s">
        <v>57</v>
      </c>
      <c r="B10" s="41" t="s">
        <v>58</v>
      </c>
      <c r="C10" s="40" t="n">
        <v>3394.294716</v>
      </c>
      <c r="D10" s="40" t="n">
        <v>23.387</v>
      </c>
      <c r="E10" s="40" t="n">
        <v>3141.716315</v>
      </c>
      <c r="F10" s="40" t="n">
        <v>24.58</v>
      </c>
      <c r="G10" s="40" t="n">
        <v>99.906579</v>
      </c>
      <c r="H10" s="40" t="n">
        <v>8.024</v>
      </c>
      <c r="I10" s="40" t="n">
        <v>31.417163</v>
      </c>
      <c r="J10" s="40" t="n">
        <v>24.318</v>
      </c>
      <c r="K10" s="40" t="n">
        <v>7.200688</v>
      </c>
      <c r="L10" s="40" t="n">
        <v>23.387</v>
      </c>
      <c r="M10" s="40" t="n">
        <v>114.053971</v>
      </c>
      <c r="N10" s="40" t="n">
        <v>0</v>
      </c>
      <c r="O10" s="40" t="n">
        <f aca="false">0.215415*10000</f>
        <v>2154.15</v>
      </c>
    </row>
    <row r="11" customFormat="false" ht="15" hidden="false" customHeight="true" outlineLevel="0" collapsed="false">
      <c r="A11" s="38" t="s">
        <v>59</v>
      </c>
      <c r="B11" s="41" t="s">
        <v>60</v>
      </c>
      <c r="C11" s="40" t="n">
        <v>552.802541</v>
      </c>
      <c r="D11" s="40" t="n">
        <v>3.809</v>
      </c>
      <c r="E11" s="40" t="n">
        <v>520.936679</v>
      </c>
      <c r="F11" s="40" t="n">
        <v>4.076</v>
      </c>
      <c r="G11" s="40" t="n">
        <v>5.531885</v>
      </c>
      <c r="H11" s="40" t="n">
        <v>0.444</v>
      </c>
      <c r="I11" s="40" t="n">
        <v>6.586167</v>
      </c>
      <c r="J11" s="40" t="n">
        <v>5.098</v>
      </c>
      <c r="K11" s="40" t="n">
        <v>1.172721</v>
      </c>
      <c r="L11" s="40" t="n">
        <v>3.809</v>
      </c>
      <c r="M11" s="40" t="n">
        <v>18.575089</v>
      </c>
      <c r="N11" s="40" t="n">
        <v>0</v>
      </c>
      <c r="O11" s="40" t="n">
        <f aca="false">0.035083*10000</f>
        <v>350.83</v>
      </c>
    </row>
    <row r="12" customFormat="false" ht="15" hidden="false" customHeight="true" outlineLevel="0" collapsed="false">
      <c r="A12" s="38" t="s">
        <v>61</v>
      </c>
      <c r="B12" s="41" t="s">
        <v>62</v>
      </c>
      <c r="C12" s="40" t="n">
        <v>351.800683</v>
      </c>
      <c r="D12" s="40" t="n">
        <v>2.424</v>
      </c>
      <c r="E12" s="40" t="n">
        <v>322.099211</v>
      </c>
      <c r="F12" s="40" t="n">
        <v>2.52</v>
      </c>
      <c r="G12" s="40" t="n">
        <v>13.913077</v>
      </c>
      <c r="H12" s="40" t="n">
        <v>1.117</v>
      </c>
      <c r="I12" s="40" t="n">
        <v>3.220992</v>
      </c>
      <c r="J12" s="40" t="n">
        <v>2.493</v>
      </c>
      <c r="K12" s="40" t="n">
        <v>0.746313</v>
      </c>
      <c r="L12" s="40" t="n">
        <v>2.424</v>
      </c>
      <c r="M12" s="40" t="n">
        <v>11.82109</v>
      </c>
      <c r="N12" s="40" t="n">
        <v>0</v>
      </c>
      <c r="O12" s="40" t="n">
        <f aca="false">0.0223266*10000</f>
        <v>223.266</v>
      </c>
    </row>
    <row r="13" customFormat="false" ht="15" hidden="false" customHeight="true" outlineLevel="0" collapsed="false">
      <c r="A13" s="38" t="s">
        <v>63</v>
      </c>
      <c r="B13" s="41" t="s">
        <v>64</v>
      </c>
      <c r="C13" s="40" t="n">
        <v>414.119206</v>
      </c>
      <c r="D13" s="40" t="n">
        <v>2.853</v>
      </c>
      <c r="E13" s="40" t="n">
        <v>379.920894</v>
      </c>
      <c r="F13" s="40" t="n">
        <v>2.972</v>
      </c>
      <c r="G13" s="40" t="n">
        <v>15.605489</v>
      </c>
      <c r="H13" s="40" t="n">
        <v>1.253</v>
      </c>
      <c r="I13" s="40" t="n">
        <v>3.799209</v>
      </c>
      <c r="J13" s="40" t="n">
        <v>2.941</v>
      </c>
      <c r="K13" s="40" t="n">
        <v>0.878517</v>
      </c>
      <c r="L13" s="40" t="n">
        <v>2.853</v>
      </c>
      <c r="M13" s="40" t="n">
        <v>13.915097</v>
      </c>
      <c r="N13" s="40" t="n">
        <v>0</v>
      </c>
      <c r="O13" s="40" t="n">
        <f aca="false">0.0400074*10000</f>
        <v>400.074</v>
      </c>
    </row>
    <row r="14" customFormat="false" ht="15" hidden="false" customHeight="true" outlineLevel="0" collapsed="false">
      <c r="A14" s="38" t="s">
        <v>65</v>
      </c>
      <c r="B14" s="41" t="s">
        <v>66</v>
      </c>
      <c r="C14" s="40" t="n">
        <v>165.936645</v>
      </c>
      <c r="D14" s="40" t="n">
        <v>1.143</v>
      </c>
      <c r="E14" s="40" t="n">
        <v>149.965861</v>
      </c>
      <c r="F14" s="40" t="n">
        <v>1.173</v>
      </c>
      <c r="G14" s="40" t="n">
        <v>8.543357</v>
      </c>
      <c r="H14" s="40" t="n">
        <v>0.686</v>
      </c>
      <c r="I14" s="40" t="n">
        <v>1.499659</v>
      </c>
      <c r="J14" s="40" t="n">
        <v>1.161</v>
      </c>
      <c r="K14" s="40" t="n">
        <v>0.35202</v>
      </c>
      <c r="L14" s="40" t="n">
        <v>1.143</v>
      </c>
      <c r="M14" s="40" t="n">
        <v>5.575748</v>
      </c>
      <c r="N14" s="40" t="n">
        <v>0</v>
      </c>
      <c r="O14" s="40" t="n">
        <f aca="false">0.010531*10000</f>
        <v>105.31</v>
      </c>
    </row>
    <row r="15" customFormat="false" ht="15" hidden="false" customHeight="true" outlineLevel="0" collapsed="false">
      <c r="A15" s="38" t="s">
        <v>67</v>
      </c>
      <c r="B15" s="41" t="s">
        <v>68</v>
      </c>
      <c r="C15" s="40" t="n">
        <v>196.995018</v>
      </c>
      <c r="D15" s="40" t="n">
        <v>1.357</v>
      </c>
      <c r="E15" s="40" t="n">
        <v>179.865679</v>
      </c>
      <c r="F15" s="40" t="n">
        <v>1.407</v>
      </c>
      <c r="G15" s="40" t="n">
        <v>8.293413</v>
      </c>
      <c r="H15" s="40" t="n">
        <v>0.666</v>
      </c>
      <c r="I15" s="40" t="n">
        <v>1.798657</v>
      </c>
      <c r="J15" s="40" t="n">
        <v>1.392</v>
      </c>
      <c r="K15" s="40" t="n">
        <v>0.417907</v>
      </c>
      <c r="L15" s="40" t="n">
        <v>1.357</v>
      </c>
      <c r="M15" s="40" t="n">
        <v>6.619362</v>
      </c>
      <c r="N15" s="40" t="n">
        <v>0</v>
      </c>
      <c r="O15" s="40" t="n">
        <f aca="false">0.0190314*10000</f>
        <v>190.314</v>
      </c>
    </row>
    <row r="16" customFormat="false" ht="15" hidden="false" customHeight="true" outlineLevel="0" collapsed="false">
      <c r="A16" s="38" t="s">
        <v>69</v>
      </c>
      <c r="B16" s="41" t="s">
        <v>70</v>
      </c>
      <c r="C16" s="40" t="n">
        <v>136.306793</v>
      </c>
      <c r="D16" s="40" t="n">
        <v>0.939</v>
      </c>
      <c r="E16" s="40" t="n">
        <v>125.491278</v>
      </c>
      <c r="F16" s="40" t="n">
        <v>0.982</v>
      </c>
      <c r="G16" s="40" t="n">
        <v>4.691304</v>
      </c>
      <c r="H16" s="40" t="n">
        <v>0.377</v>
      </c>
      <c r="I16" s="40" t="n">
        <v>1.254913</v>
      </c>
      <c r="J16" s="40" t="n">
        <v>0.971</v>
      </c>
      <c r="K16" s="40" t="n">
        <v>0.289162</v>
      </c>
      <c r="L16" s="40" t="n">
        <v>0.939</v>
      </c>
      <c r="M16" s="40" t="n">
        <v>4.580136</v>
      </c>
      <c r="N16" s="40" t="n">
        <v>0</v>
      </c>
      <c r="O16" s="40" t="n">
        <f aca="false">0.0086506*10000</f>
        <v>86.506</v>
      </c>
    </row>
    <row r="17" customFormat="false" ht="15" hidden="false" customHeight="true" outlineLevel="0" collapsed="false">
      <c r="A17" s="38" t="s">
        <v>71</v>
      </c>
      <c r="B17" s="41" t="s">
        <v>72</v>
      </c>
      <c r="C17" s="40" t="n">
        <v>133.834142</v>
      </c>
      <c r="D17" s="40" t="n">
        <v>0.922</v>
      </c>
      <c r="E17" s="40" t="n">
        <v>119.861426</v>
      </c>
      <c r="F17" s="40" t="n">
        <v>0.938</v>
      </c>
      <c r="G17" s="40" t="n">
        <v>7.993134</v>
      </c>
      <c r="H17" s="40" t="n">
        <v>0.642</v>
      </c>
      <c r="I17" s="40" t="n">
        <v>1.198614</v>
      </c>
      <c r="J17" s="40" t="n">
        <v>0.928</v>
      </c>
      <c r="K17" s="40" t="n">
        <v>0.283917</v>
      </c>
      <c r="L17" s="40" t="n">
        <v>0.922</v>
      </c>
      <c r="M17" s="40" t="n">
        <v>4.497051</v>
      </c>
      <c r="N17" s="40" t="n">
        <v>0</v>
      </c>
      <c r="O17" s="40" t="n">
        <f aca="false">0.0129295*10000</f>
        <v>129.295</v>
      </c>
    </row>
    <row r="18" customFormat="false" ht="15" hidden="false" customHeight="true" outlineLevel="0" collapsed="false">
      <c r="A18" s="38" t="s">
        <v>73</v>
      </c>
      <c r="B18" s="41" t="s">
        <v>74</v>
      </c>
      <c r="C18" s="40" t="n">
        <v>62.356907</v>
      </c>
      <c r="D18" s="40" t="n">
        <v>0.43</v>
      </c>
      <c r="E18" s="40" t="n">
        <v>56.731815</v>
      </c>
      <c r="F18" s="40" t="n">
        <v>0.444</v>
      </c>
      <c r="G18" s="40" t="n">
        <v>2.830194</v>
      </c>
      <c r="H18" s="40" t="n">
        <v>0.227</v>
      </c>
      <c r="I18" s="40" t="n">
        <v>0.567318</v>
      </c>
      <c r="J18" s="40" t="n">
        <v>0.439</v>
      </c>
      <c r="K18" s="40" t="n">
        <v>0.132284</v>
      </c>
      <c r="L18" s="40" t="n">
        <v>0.43</v>
      </c>
      <c r="M18" s="40" t="n">
        <v>2.095296</v>
      </c>
      <c r="N18" s="40" t="n">
        <v>0</v>
      </c>
      <c r="O18" s="40" t="n">
        <f aca="false">0.0039574*10000</f>
        <v>39.574</v>
      </c>
    </row>
    <row r="19" customFormat="false" ht="15" hidden="false" customHeight="true" outlineLevel="0" collapsed="false">
      <c r="A19" s="38" t="s">
        <v>75</v>
      </c>
      <c r="B19" s="41" t="s">
        <v>76</v>
      </c>
      <c r="C19" s="40" t="n">
        <v>33.100916</v>
      </c>
      <c r="D19" s="40" t="n">
        <v>0.228</v>
      </c>
      <c r="E19" s="40" t="n">
        <v>28.830594</v>
      </c>
      <c r="F19" s="40" t="n">
        <v>0.226</v>
      </c>
      <c r="G19" s="40" t="n">
        <v>2.79955</v>
      </c>
      <c r="H19" s="40" t="n">
        <v>0.225</v>
      </c>
      <c r="I19" s="40" t="n">
        <v>0.288306</v>
      </c>
      <c r="J19" s="40" t="n">
        <v>0.223</v>
      </c>
      <c r="K19" s="40" t="n">
        <v>0.07022</v>
      </c>
      <c r="L19" s="40" t="n">
        <v>0.228</v>
      </c>
      <c r="M19" s="40" t="n">
        <v>1.112246</v>
      </c>
      <c r="N19" s="40" t="n">
        <v>0</v>
      </c>
      <c r="O19" s="40" t="n">
        <f aca="false">0.0031978*10000</f>
        <v>31.978</v>
      </c>
    </row>
    <row r="20" customFormat="false" ht="15" hidden="false" customHeight="true" outlineLevel="0" collapsed="false">
      <c r="A20" s="38" t="s">
        <v>77</v>
      </c>
      <c r="B20" s="41" t="s">
        <v>78</v>
      </c>
      <c r="C20" s="40" t="n">
        <v>111.932629</v>
      </c>
      <c r="D20" s="40" t="n">
        <v>0.771</v>
      </c>
      <c r="E20" s="40" t="n">
        <v>104.064815</v>
      </c>
      <c r="F20" s="40" t="n">
        <v>0.814</v>
      </c>
      <c r="G20" s="40" t="n">
        <v>2.828588</v>
      </c>
      <c r="H20" s="40" t="n">
        <v>0.227</v>
      </c>
      <c r="I20" s="40" t="n">
        <v>1.040648</v>
      </c>
      <c r="J20" s="40" t="n">
        <v>0.806</v>
      </c>
      <c r="K20" s="40" t="n">
        <v>0.237455</v>
      </c>
      <c r="L20" s="40" t="n">
        <v>0.771</v>
      </c>
      <c r="M20" s="40" t="n">
        <v>3.761123</v>
      </c>
      <c r="N20" s="40" t="n">
        <v>0</v>
      </c>
      <c r="O20" s="40" t="n">
        <f aca="false">0.0071037*10000</f>
        <v>71.037</v>
      </c>
    </row>
    <row r="21" customFormat="false" ht="15" hidden="false" customHeight="true" outlineLevel="0" collapsed="false">
      <c r="A21" s="38" t="s">
        <v>79</v>
      </c>
      <c r="B21" s="41" t="s">
        <v>80</v>
      </c>
      <c r="C21" s="40" t="n">
        <v>80.661256</v>
      </c>
      <c r="D21" s="40" t="n">
        <v>0.556</v>
      </c>
      <c r="E21" s="40" t="n">
        <v>75.387181</v>
      </c>
      <c r="F21" s="40" t="n">
        <v>0.59</v>
      </c>
      <c r="G21" s="40" t="n">
        <v>1.638734</v>
      </c>
      <c r="H21" s="40" t="n">
        <v>0.132</v>
      </c>
      <c r="I21" s="40" t="n">
        <v>0.753872</v>
      </c>
      <c r="J21" s="40" t="n">
        <v>0.584</v>
      </c>
      <c r="K21" s="40" t="n">
        <v>0.171116</v>
      </c>
      <c r="L21" s="40" t="n">
        <v>0.556</v>
      </c>
      <c r="M21" s="40" t="n">
        <v>2.710353</v>
      </c>
      <c r="N21" s="40" t="n">
        <v>0</v>
      </c>
      <c r="O21" s="40" t="n">
        <f aca="false">0.0051191*10000</f>
        <v>51.191</v>
      </c>
    </row>
    <row r="22" customFormat="false" ht="15" hidden="false" customHeight="true" outlineLevel="0" collapsed="false">
      <c r="A22" s="38" t="s">
        <v>81</v>
      </c>
      <c r="B22" s="41" t="s">
        <v>82</v>
      </c>
      <c r="C22" s="40" t="n">
        <v>290.81614</v>
      </c>
      <c r="D22" s="40" t="n">
        <v>2.004</v>
      </c>
      <c r="E22" s="40" t="n">
        <v>273.898302</v>
      </c>
      <c r="F22" s="40" t="n">
        <v>2.143</v>
      </c>
      <c r="G22" s="40" t="n">
        <v>3.790007</v>
      </c>
      <c r="H22" s="40" t="n">
        <v>0.304</v>
      </c>
      <c r="I22" s="40" t="n">
        <v>2.738983</v>
      </c>
      <c r="J22" s="40" t="n">
        <v>2.12</v>
      </c>
      <c r="K22" s="40" t="n">
        <v>0.61694</v>
      </c>
      <c r="L22" s="40" t="n">
        <v>2.004</v>
      </c>
      <c r="M22" s="40" t="n">
        <v>9.771908</v>
      </c>
      <c r="N22" s="40" t="n">
        <v>0</v>
      </c>
      <c r="O22" s="40" t="n">
        <f aca="false">0.0280953*10000</f>
        <v>280.953</v>
      </c>
    </row>
    <row r="23" customFormat="false" ht="15" hidden="false" customHeight="true" outlineLevel="0" collapsed="false">
      <c r="A23" s="38" t="s">
        <v>83</v>
      </c>
      <c r="B23" s="41" t="s">
        <v>84</v>
      </c>
      <c r="C23" s="40" t="n">
        <v>41.347213</v>
      </c>
      <c r="D23" s="40" t="n">
        <v>0.285</v>
      </c>
      <c r="E23" s="40" t="n">
        <v>37.091898</v>
      </c>
      <c r="F23" s="40" t="n">
        <v>0.29</v>
      </c>
      <c r="G23" s="40" t="n">
        <v>2.407347</v>
      </c>
      <c r="H23" s="40" t="n">
        <v>0.193</v>
      </c>
      <c r="I23" s="40" t="n">
        <v>0.370919</v>
      </c>
      <c r="J23" s="40" t="n">
        <v>0.287</v>
      </c>
      <c r="K23" s="40" t="n">
        <v>0.087714</v>
      </c>
      <c r="L23" s="40" t="n">
        <v>0.285</v>
      </c>
      <c r="M23" s="40" t="n">
        <v>1.389335</v>
      </c>
      <c r="N23" s="40" t="n">
        <v>0</v>
      </c>
      <c r="O23" s="40" t="n">
        <f aca="false">0.0026241*10000</f>
        <v>26.241</v>
      </c>
    </row>
    <row r="24" customFormat="false" ht="15" hidden="false" customHeight="true" outlineLevel="0" collapsed="false">
      <c r="A24" s="38" t="s">
        <v>85</v>
      </c>
      <c r="B24" s="41" t="s">
        <v>86</v>
      </c>
      <c r="C24" s="40" t="n">
        <v>222.273767</v>
      </c>
      <c r="D24" s="40" t="n">
        <v>1.531</v>
      </c>
      <c r="E24" s="40" t="n">
        <v>190.810343</v>
      </c>
      <c r="F24" s="40" t="n">
        <v>1.493</v>
      </c>
      <c r="G24" s="40" t="n">
        <v>21.615018</v>
      </c>
      <c r="H24" s="40" t="n">
        <v>1.736</v>
      </c>
      <c r="I24" s="40" t="n">
        <v>1.908103</v>
      </c>
      <c r="J24" s="40" t="n">
        <v>1.477</v>
      </c>
      <c r="K24" s="40" t="n">
        <v>0.471533</v>
      </c>
      <c r="L24" s="40" t="n">
        <v>1.531</v>
      </c>
      <c r="M24" s="40" t="n">
        <v>7.46877</v>
      </c>
      <c r="N24" s="40" t="n">
        <v>0</v>
      </c>
      <c r="O24" s="40" t="n">
        <f aca="false">0.0141064*10000</f>
        <v>141.064</v>
      </c>
    </row>
    <row r="25" customFormat="false" ht="15" hidden="false" customHeight="true" outlineLevel="0" collapsed="false">
      <c r="A25" s="38" t="s">
        <v>87</v>
      </c>
      <c r="B25" s="41" t="s">
        <v>88</v>
      </c>
      <c r="C25" s="40" t="n">
        <v>42.625109</v>
      </c>
      <c r="D25" s="40" t="n">
        <v>0.294</v>
      </c>
      <c r="E25" s="40" t="n">
        <v>39.559585</v>
      </c>
      <c r="F25" s="40" t="n">
        <v>0.31</v>
      </c>
      <c r="G25" s="40" t="n">
        <v>1.147228</v>
      </c>
      <c r="H25" s="40" t="n">
        <v>0.092</v>
      </c>
      <c r="I25" s="40" t="n">
        <v>0.395596</v>
      </c>
      <c r="J25" s="40" t="n">
        <v>0.306</v>
      </c>
      <c r="K25" s="40" t="n">
        <v>0.090425</v>
      </c>
      <c r="L25" s="40" t="n">
        <v>0.294</v>
      </c>
      <c r="M25" s="40" t="n">
        <v>1.432275</v>
      </c>
      <c r="N25" s="40" t="n">
        <v>0</v>
      </c>
      <c r="O25" s="40" t="n">
        <f aca="false">0.0027052*10000</f>
        <v>27.052</v>
      </c>
    </row>
    <row r="26" customFormat="false" ht="15" hidden="false" customHeight="true" outlineLevel="0" collapsed="false">
      <c r="A26" s="38" t="s">
        <v>89</v>
      </c>
      <c r="B26" s="41" t="s">
        <v>90</v>
      </c>
      <c r="C26" s="40" t="n">
        <v>321.614606</v>
      </c>
      <c r="D26" s="40" t="n">
        <v>2.216</v>
      </c>
      <c r="E26" s="40" t="n">
        <v>293.058292</v>
      </c>
      <c r="F26" s="40" t="n">
        <v>2.293</v>
      </c>
      <c r="G26" s="40" t="n">
        <v>14.136666</v>
      </c>
      <c r="H26" s="40" t="n">
        <v>1.135</v>
      </c>
      <c r="I26" s="40" t="n">
        <v>2.930583</v>
      </c>
      <c r="J26" s="40" t="n">
        <v>2.268</v>
      </c>
      <c r="K26" s="40" t="n">
        <v>0.682277</v>
      </c>
      <c r="L26" s="40" t="n">
        <v>2.216</v>
      </c>
      <c r="M26" s="40" t="n">
        <v>10.806788</v>
      </c>
      <c r="N26" s="40" t="n">
        <v>0</v>
      </c>
      <c r="O26" s="40" t="n">
        <f aca="false">0.0204109*10000</f>
        <v>204.109</v>
      </c>
    </row>
    <row r="27" customFormat="false" ht="15" hidden="false" customHeight="true" outlineLevel="0" collapsed="false">
      <c r="A27" s="38" t="s">
        <v>91</v>
      </c>
      <c r="B27" s="41" t="s">
        <v>92</v>
      </c>
      <c r="C27" s="40" t="n">
        <v>410.211303</v>
      </c>
      <c r="D27" s="40" t="n">
        <v>2.826</v>
      </c>
      <c r="E27" s="40" t="n">
        <v>382.987433</v>
      </c>
      <c r="F27" s="40" t="n">
        <v>2.996</v>
      </c>
      <c r="G27" s="40" t="n">
        <v>8.739985</v>
      </c>
      <c r="H27" s="40" t="n">
        <v>0.702</v>
      </c>
      <c r="I27" s="40" t="n">
        <v>3.829874</v>
      </c>
      <c r="J27" s="40" t="n">
        <v>2.964</v>
      </c>
      <c r="K27" s="40" t="n">
        <v>0.870226</v>
      </c>
      <c r="L27" s="40" t="n">
        <v>2.826</v>
      </c>
      <c r="M27" s="40" t="n">
        <v>13.783785</v>
      </c>
      <c r="N27" s="40" t="n">
        <v>0</v>
      </c>
      <c r="O27" s="40" t="n">
        <f aca="false">0.0396299*10000</f>
        <v>396.299</v>
      </c>
    </row>
    <row r="28" customFormat="false" ht="15" hidden="false" customHeight="true" outlineLevel="0" collapsed="false">
      <c r="A28" s="38" t="s">
        <v>93</v>
      </c>
      <c r="B28" s="41" t="s">
        <v>94</v>
      </c>
      <c r="C28" s="40" t="n">
        <v>282.623284</v>
      </c>
      <c r="D28" s="40" t="n">
        <v>1.947</v>
      </c>
      <c r="E28" s="40" t="n">
        <v>263.98141</v>
      </c>
      <c r="F28" s="40" t="n">
        <v>2.065</v>
      </c>
      <c r="G28" s="40" t="n">
        <v>5.905886</v>
      </c>
      <c r="H28" s="40" t="n">
        <v>0.474</v>
      </c>
      <c r="I28" s="40" t="n">
        <v>2.639814</v>
      </c>
      <c r="J28" s="40" t="n">
        <v>2.043</v>
      </c>
      <c r="K28" s="40" t="n">
        <v>0.59956</v>
      </c>
      <c r="L28" s="40" t="n">
        <v>1.947</v>
      </c>
      <c r="M28" s="40" t="n">
        <v>9.496614</v>
      </c>
      <c r="N28" s="40" t="n">
        <v>0</v>
      </c>
      <c r="O28" s="40" t="n">
        <f aca="false">0.0179364*10000</f>
        <v>179.364</v>
      </c>
    </row>
    <row r="29" customFormat="false" ht="15" hidden="false" customHeight="true" outlineLevel="0" collapsed="false">
      <c r="A29" s="38" t="s">
        <v>95</v>
      </c>
      <c r="B29" s="41" t="s">
        <v>96</v>
      </c>
      <c r="C29" s="40" t="n">
        <v>43.541729</v>
      </c>
      <c r="D29" s="40" t="n">
        <v>0.3</v>
      </c>
      <c r="E29" s="40" t="n">
        <v>38.828361</v>
      </c>
      <c r="F29" s="40" t="n">
        <v>0.304</v>
      </c>
      <c r="G29" s="40" t="n">
        <v>2.769639</v>
      </c>
      <c r="H29" s="40" t="n">
        <v>0.222</v>
      </c>
      <c r="I29" s="40" t="n">
        <v>0.388284</v>
      </c>
      <c r="J29" s="40" t="n">
        <v>0.301</v>
      </c>
      <c r="K29" s="40" t="n">
        <v>0.09237</v>
      </c>
      <c r="L29" s="40" t="n">
        <v>0.3</v>
      </c>
      <c r="M29" s="40" t="n">
        <v>1.463075</v>
      </c>
      <c r="N29" s="40" t="n">
        <v>0</v>
      </c>
      <c r="O29" s="40" t="n">
        <f aca="false">0.0042065*10000</f>
        <v>42.065</v>
      </c>
    </row>
    <row r="30" customFormat="false" ht="15" hidden="false" customHeight="true" outlineLevel="0" collapsed="false">
      <c r="A30" s="38" t="s">
        <v>97</v>
      </c>
      <c r="B30" s="41" t="s">
        <v>98</v>
      </c>
      <c r="C30" s="40" t="n">
        <v>180.313187</v>
      </c>
      <c r="D30" s="40" t="n">
        <v>1.242</v>
      </c>
      <c r="E30" s="40" t="n">
        <v>170.009292</v>
      </c>
      <c r="F30" s="40" t="n">
        <v>1.33</v>
      </c>
      <c r="G30" s="40" t="n">
        <v>2.16246</v>
      </c>
      <c r="H30" s="40" t="n">
        <v>0.174</v>
      </c>
      <c r="I30" s="40" t="n">
        <v>1.700093</v>
      </c>
      <c r="J30" s="40" t="n">
        <v>1.316</v>
      </c>
      <c r="K30" s="40" t="n">
        <v>0.382518</v>
      </c>
      <c r="L30" s="40" t="n">
        <v>1.242</v>
      </c>
      <c r="M30" s="40" t="n">
        <v>6.058824</v>
      </c>
      <c r="N30" s="40" t="n">
        <v>0</v>
      </c>
      <c r="O30" s="40" t="n">
        <f aca="false">0.0114434*10000</f>
        <v>114.434</v>
      </c>
    </row>
    <row r="31" customFormat="false" ht="15" hidden="false" customHeight="true" outlineLevel="0" collapsed="false">
      <c r="A31" s="38" t="s">
        <v>99</v>
      </c>
      <c r="B31" s="41" t="s">
        <v>100</v>
      </c>
      <c r="C31" s="40" t="n">
        <v>25.667642</v>
      </c>
      <c r="D31" s="40" t="n">
        <v>0.177</v>
      </c>
      <c r="E31" s="40" t="n">
        <v>23.700303</v>
      </c>
      <c r="F31" s="40" t="n">
        <v>0.185</v>
      </c>
      <c r="G31" s="40" t="n">
        <v>0.813408</v>
      </c>
      <c r="H31" s="40" t="n">
        <v>0.065</v>
      </c>
      <c r="I31" s="40" t="n">
        <v>0.237003</v>
      </c>
      <c r="J31" s="40" t="n">
        <v>0.183</v>
      </c>
      <c r="K31" s="40" t="n">
        <v>0.054452</v>
      </c>
      <c r="L31" s="40" t="n">
        <v>0.177</v>
      </c>
      <c r="M31" s="40" t="n">
        <v>0.862476</v>
      </c>
      <c r="N31" s="40" t="n">
        <v>0</v>
      </c>
      <c r="O31" s="40" t="n">
        <f aca="false">0.0024797*10000</f>
        <v>24.797</v>
      </c>
    </row>
    <row r="32" customFormat="false" ht="15" hidden="false" customHeight="true" outlineLevel="0" collapsed="false">
      <c r="A32" s="38" t="s">
        <v>101</v>
      </c>
      <c r="B32" s="41" t="s">
        <v>102</v>
      </c>
      <c r="C32" s="40" t="n">
        <v>529.699049</v>
      </c>
      <c r="D32" s="40" t="n">
        <v>3.65</v>
      </c>
      <c r="E32" s="40" t="n">
        <v>498.497362</v>
      </c>
      <c r="F32" s="40" t="n">
        <v>3.9</v>
      </c>
      <c r="G32" s="40" t="n">
        <v>7.294231</v>
      </c>
      <c r="H32" s="40" t="n">
        <v>0.586</v>
      </c>
      <c r="I32" s="40" t="n">
        <v>4.984974</v>
      </c>
      <c r="J32" s="40" t="n">
        <v>3.859</v>
      </c>
      <c r="K32" s="40" t="n">
        <v>1.123709</v>
      </c>
      <c r="L32" s="40" t="n">
        <v>3.65</v>
      </c>
      <c r="M32" s="40" t="n">
        <v>17.798773</v>
      </c>
      <c r="N32" s="40" t="n">
        <v>0</v>
      </c>
      <c r="O32" s="40" t="n">
        <f aca="false">0.0202887*10000</f>
        <v>202.887</v>
      </c>
    </row>
    <row r="33" customFormat="false" ht="12" hidden="false" customHeight="true" outlineLevel="0" collapsed="false"/>
    <row r="34" customFormat="false" ht="18" hidden="false" customHeight="true" outlineLevel="0" collapsed="false"/>
    <row r="35" customFormat="false" ht="12" hidden="false" customHeight="true" outlineLevel="0" collapsed="false"/>
    <row r="36" customFormat="false" ht="18" hidden="false" customHeight="true" outlineLevel="0" collapsed="false"/>
    <row r="37" customFormat="false" ht="12.75" hidden="false" customHeight="true" outlineLevel="0" collapsed="false"/>
    <row r="38" customFormat="false" ht="18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9">
    <mergeCell ref="A1:O1"/>
    <mergeCell ref="A2:O2"/>
    <mergeCell ref="A3:B3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156944444444444" right="0.118055555555556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R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99"/>
    <col collapsed="false" customWidth="true" hidden="false" outlineLevel="0" max="3" min="3" style="0" width="8.11"/>
    <col collapsed="false" customWidth="true" hidden="false" outlineLevel="0" max="4" min="4" style="0" width="6.62"/>
    <col collapsed="false" customWidth="true" hidden="false" outlineLevel="0" max="5" min="5" style="0" width="8.36"/>
    <col collapsed="false" customWidth="true" hidden="false" outlineLevel="0" max="6" min="6" style="0" width="6.36"/>
    <col collapsed="false" customWidth="true" hidden="fals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7.37"/>
    <col collapsed="false" customWidth="true" hidden="false" outlineLevel="0" max="10" min="10" style="0" width="6.62"/>
    <col collapsed="false" customWidth="true" hidden="false" outlineLevel="0" max="11" min="11" style="0" width="7.5"/>
    <col collapsed="false" customWidth="true" hidden="false" outlineLevel="0" max="12" min="12" style="0" width="6.99"/>
    <col collapsed="false" customWidth="true" hidden="false" outlineLevel="0" max="13" min="13" style="0" width="6.36"/>
    <col collapsed="false" customWidth="true" hidden="false" outlineLevel="0" max="14" min="14" style="0" width="6.75"/>
    <col collapsed="false" customWidth="true" hidden="false" outlineLevel="0" max="15" min="15" style="0" width="6.5"/>
    <col collapsed="false" customWidth="true" hidden="false" outlineLevel="0" max="16" min="16" style="0" width="6.75"/>
    <col collapsed="false" customWidth="true" hidden="false" outlineLevel="0" max="17" min="17" style="0" width="6.36"/>
    <col collapsed="false" customWidth="true" hidden="false" outlineLevel="0" max="18" min="18" style="0" width="6.5"/>
  </cols>
  <sheetData>
    <row r="1" customFormat="false" ht="14.25" hidden="false" customHeight="true" outlineLevel="0" collapsed="false">
      <c r="A1" s="42" t="s">
        <v>10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4.25" hidden="false" customHeight="true" outlineLevel="0" collapsed="false">
      <c r="A2" s="35" t="s">
        <v>34</v>
      </c>
      <c r="B2" s="35"/>
      <c r="C2" s="35" t="s">
        <v>35</v>
      </c>
      <c r="D2" s="35"/>
      <c r="E2" s="35" t="s">
        <v>104</v>
      </c>
      <c r="F2" s="35"/>
      <c r="G2" s="35" t="s">
        <v>105</v>
      </c>
      <c r="H2" s="35"/>
      <c r="I2" s="43" t="s">
        <v>106</v>
      </c>
      <c r="J2" s="43"/>
      <c r="K2" s="43" t="s">
        <v>107</v>
      </c>
      <c r="L2" s="43"/>
      <c r="M2" s="43" t="s">
        <v>108</v>
      </c>
      <c r="N2" s="43"/>
      <c r="O2" s="43" t="s">
        <v>109</v>
      </c>
      <c r="P2" s="43"/>
      <c r="Q2" s="43" t="s">
        <v>110</v>
      </c>
      <c r="R2" s="43"/>
    </row>
    <row r="3" customFormat="false" ht="14.25" hidden="false" customHeight="false" outlineLevel="0" collapsed="false">
      <c r="A3" s="35" t="s">
        <v>42</v>
      </c>
      <c r="B3" s="35" t="s">
        <v>43</v>
      </c>
      <c r="C3" s="35" t="s">
        <v>44</v>
      </c>
      <c r="D3" s="36" t="s">
        <v>45</v>
      </c>
      <c r="E3" s="35" t="s">
        <v>44</v>
      </c>
      <c r="F3" s="36" t="s">
        <v>45</v>
      </c>
      <c r="G3" s="35" t="s">
        <v>44</v>
      </c>
      <c r="H3" s="36" t="s">
        <v>45</v>
      </c>
      <c r="I3" s="35" t="s">
        <v>44</v>
      </c>
      <c r="J3" s="36" t="s">
        <v>45</v>
      </c>
      <c r="K3" s="35" t="s">
        <v>44</v>
      </c>
      <c r="L3" s="36" t="s">
        <v>45</v>
      </c>
      <c r="M3" s="35" t="s">
        <v>44</v>
      </c>
      <c r="N3" s="36" t="s">
        <v>45</v>
      </c>
      <c r="O3" s="43" t="s">
        <v>44</v>
      </c>
      <c r="P3" s="37" t="s">
        <v>45</v>
      </c>
      <c r="Q3" s="43" t="s">
        <v>44</v>
      </c>
      <c r="R3" s="37" t="s">
        <v>45</v>
      </c>
    </row>
    <row r="4" customFormat="false" ht="17" hidden="false" customHeight="true" outlineLevel="0" collapsed="false">
      <c r="A4" s="38" t="s">
        <v>47</v>
      </c>
      <c r="B4" s="41" t="s">
        <v>48</v>
      </c>
      <c r="C4" s="44" t="n">
        <v>14513.606151</v>
      </c>
      <c r="D4" s="44" t="n">
        <v>100</v>
      </c>
      <c r="E4" s="44" t="n">
        <v>2036.543486</v>
      </c>
      <c r="F4" s="44" t="n">
        <v>14.032</v>
      </c>
      <c r="G4" s="44" t="n">
        <v>491.526845</v>
      </c>
      <c r="H4" s="44" t="n">
        <v>3.387</v>
      </c>
      <c r="I4" s="44" t="n">
        <v>6978.317571</v>
      </c>
      <c r="J4" s="44" t="n">
        <v>48.081</v>
      </c>
      <c r="K4" s="44" t="n">
        <v>3475.995552</v>
      </c>
      <c r="L4" s="44" t="n">
        <v>23.95</v>
      </c>
      <c r="M4" s="44" t="n">
        <v>279.442021</v>
      </c>
      <c r="N4" s="44" t="n">
        <v>1.925</v>
      </c>
      <c r="O4" s="44" t="n">
        <v>366.581309</v>
      </c>
      <c r="P4" s="44" t="n">
        <v>2.526</v>
      </c>
      <c r="Q4" s="44" t="n">
        <v>885.199367</v>
      </c>
      <c r="R4" s="44" t="n">
        <v>6.099</v>
      </c>
    </row>
    <row r="5" customFormat="false" ht="17" hidden="false" customHeight="true" outlineLevel="0" collapsed="false">
      <c r="A5" s="38" t="s">
        <v>49</v>
      </c>
      <c r="B5" s="41" t="s">
        <v>50</v>
      </c>
      <c r="C5" s="44" t="n">
        <v>14513.606151</v>
      </c>
      <c r="D5" s="44" t="n">
        <v>100</v>
      </c>
      <c r="E5" s="44" t="n">
        <v>2036.543486</v>
      </c>
      <c r="F5" s="44" t="n">
        <v>100</v>
      </c>
      <c r="G5" s="44" t="n">
        <v>491.526845</v>
      </c>
      <c r="H5" s="44" t="n">
        <v>100</v>
      </c>
      <c r="I5" s="44" t="n">
        <v>6978.317571</v>
      </c>
      <c r="J5" s="44" t="n">
        <v>100</v>
      </c>
      <c r="K5" s="44" t="n">
        <v>3475.995552</v>
      </c>
      <c r="L5" s="44" t="n">
        <v>100</v>
      </c>
      <c r="M5" s="44" t="n">
        <v>279.442021</v>
      </c>
      <c r="N5" s="44" t="n">
        <v>100</v>
      </c>
      <c r="O5" s="44" t="n">
        <v>366.581309</v>
      </c>
      <c r="P5" s="44" t="n">
        <v>100</v>
      </c>
      <c r="Q5" s="44" t="n">
        <v>885.199367</v>
      </c>
      <c r="R5" s="44" t="n">
        <v>100</v>
      </c>
    </row>
    <row r="6" customFormat="false" ht="17" hidden="false" customHeight="true" outlineLevel="0" collapsed="false">
      <c r="A6" s="38" t="s">
        <v>51</v>
      </c>
      <c r="B6" s="41" t="s">
        <v>52</v>
      </c>
      <c r="C6" s="44" t="n">
        <v>2284.310877</v>
      </c>
      <c r="D6" s="44" t="n">
        <v>15.739</v>
      </c>
      <c r="E6" s="44" t="n">
        <v>386.62329</v>
      </c>
      <c r="F6" s="44" t="n">
        <v>18.984</v>
      </c>
      <c r="G6" s="44" t="n">
        <v>76.80803</v>
      </c>
      <c r="H6" s="44" t="n">
        <v>15.626</v>
      </c>
      <c r="I6" s="44" t="n">
        <v>1646.488008</v>
      </c>
      <c r="J6" s="44" t="n">
        <v>23.594</v>
      </c>
      <c r="K6" s="44" t="n">
        <v>0</v>
      </c>
      <c r="L6" s="44" t="n">
        <v>0</v>
      </c>
      <c r="M6" s="44" t="n">
        <v>54.581306</v>
      </c>
      <c r="N6" s="44" t="n">
        <v>19.532</v>
      </c>
      <c r="O6" s="44" t="n">
        <v>69.59252</v>
      </c>
      <c r="P6" s="44" t="n">
        <v>18.984</v>
      </c>
      <c r="Q6" s="44" t="n">
        <v>50.217723</v>
      </c>
      <c r="R6" s="44" t="n">
        <v>5.673</v>
      </c>
    </row>
    <row r="7" customFormat="false" ht="17" hidden="false" customHeight="true" outlineLevel="0" collapsed="false">
      <c r="A7" s="38" t="s">
        <v>53</v>
      </c>
      <c r="B7" s="41" t="s">
        <v>54</v>
      </c>
      <c r="C7" s="44" t="n">
        <v>1022.035586</v>
      </c>
      <c r="D7" s="44" t="n">
        <v>7.042</v>
      </c>
      <c r="E7" s="44" t="n">
        <v>211.839748</v>
      </c>
      <c r="F7" s="44" t="n">
        <v>10.402</v>
      </c>
      <c r="G7" s="44" t="n">
        <v>149.398486</v>
      </c>
      <c r="H7" s="44" t="n">
        <v>30.395</v>
      </c>
      <c r="I7" s="44" t="n">
        <v>523.732628</v>
      </c>
      <c r="J7" s="44" t="n">
        <v>7.505</v>
      </c>
      <c r="K7" s="44" t="n">
        <v>0</v>
      </c>
      <c r="L7" s="44" t="n">
        <v>0</v>
      </c>
      <c r="M7" s="44" t="n">
        <v>41.188695</v>
      </c>
      <c r="N7" s="44" t="n">
        <v>14.74</v>
      </c>
      <c r="O7" s="44" t="n">
        <v>38.131383</v>
      </c>
      <c r="P7" s="44" t="n">
        <v>10.402</v>
      </c>
      <c r="Q7" s="44" t="n">
        <v>57.744646</v>
      </c>
      <c r="R7" s="44" t="n">
        <v>6.523</v>
      </c>
    </row>
    <row r="8" customFormat="false" ht="17" hidden="false" customHeight="true" outlineLevel="0" collapsed="false">
      <c r="A8" s="38" t="s">
        <v>55</v>
      </c>
      <c r="B8" s="41" t="s">
        <v>56</v>
      </c>
      <c r="C8" s="44" t="n">
        <v>3182.385207</v>
      </c>
      <c r="D8" s="44" t="n">
        <v>21.927</v>
      </c>
      <c r="E8" s="44" t="n">
        <v>635.025603</v>
      </c>
      <c r="F8" s="44" t="n">
        <v>31.182</v>
      </c>
      <c r="G8" s="44" t="n">
        <v>135.19631</v>
      </c>
      <c r="H8" s="44" t="n">
        <v>27.505</v>
      </c>
      <c r="I8" s="44" t="n">
        <v>2016.6773</v>
      </c>
      <c r="J8" s="44" t="n">
        <v>28.899</v>
      </c>
      <c r="K8" s="44" t="n">
        <v>0</v>
      </c>
      <c r="L8" s="44" t="n">
        <v>0</v>
      </c>
      <c r="M8" s="44" t="n">
        <v>90.857138</v>
      </c>
      <c r="N8" s="44" t="n">
        <v>32.514</v>
      </c>
      <c r="O8" s="44" t="n">
        <v>114.304874</v>
      </c>
      <c r="P8" s="44" t="n">
        <v>31.181</v>
      </c>
      <c r="Q8" s="44" t="n">
        <v>190.323982</v>
      </c>
      <c r="R8" s="44" t="n">
        <v>21.501</v>
      </c>
    </row>
    <row r="9" customFormat="false" ht="17" hidden="false" customHeight="true" outlineLevel="0" collapsed="false">
      <c r="A9" s="38" t="s">
        <v>57</v>
      </c>
      <c r="B9" s="41" t="s">
        <v>58</v>
      </c>
      <c r="C9" s="44" t="n">
        <v>3394.294716</v>
      </c>
      <c r="D9" s="44" t="n">
        <v>23.387</v>
      </c>
      <c r="E9" s="44" t="n">
        <v>361.055554</v>
      </c>
      <c r="F9" s="44" t="n">
        <v>17.729</v>
      </c>
      <c r="G9" s="44" t="n">
        <v>55.932676</v>
      </c>
      <c r="H9" s="44" t="n">
        <v>11.379</v>
      </c>
      <c r="I9" s="44" t="n">
        <v>2625.694067</v>
      </c>
      <c r="J9" s="44" t="n">
        <v>37.626</v>
      </c>
      <c r="K9" s="44" t="n">
        <v>0</v>
      </c>
      <c r="L9" s="44" t="n">
        <v>0</v>
      </c>
      <c r="M9" s="44" t="n">
        <v>34.040888</v>
      </c>
      <c r="N9" s="44" t="n">
        <v>12.182</v>
      </c>
      <c r="O9" s="44" t="n">
        <v>64.990064</v>
      </c>
      <c r="P9" s="44" t="n">
        <v>17.729</v>
      </c>
      <c r="Q9" s="44" t="n">
        <v>252.581467</v>
      </c>
      <c r="R9" s="44" t="n">
        <v>28.534</v>
      </c>
    </row>
    <row r="10" customFormat="false" ht="17" hidden="false" customHeight="true" outlineLevel="0" collapsed="false">
      <c r="A10" s="38" t="s">
        <v>59</v>
      </c>
      <c r="B10" s="41" t="s">
        <v>60</v>
      </c>
      <c r="C10" s="44" t="n">
        <v>552.802541</v>
      </c>
      <c r="D10" s="44" t="n">
        <v>3.809</v>
      </c>
      <c r="E10" s="44" t="n">
        <v>18.423246</v>
      </c>
      <c r="F10" s="44" t="n">
        <v>0.905</v>
      </c>
      <c r="G10" s="44" t="n">
        <v>3.97499</v>
      </c>
      <c r="H10" s="44" t="n">
        <v>0.809</v>
      </c>
      <c r="I10" s="44" t="n">
        <v>1.556546</v>
      </c>
      <c r="J10" s="44" t="n">
        <v>0.022</v>
      </c>
      <c r="K10" s="44" t="n">
        <v>492.197209</v>
      </c>
      <c r="L10" s="44" t="n">
        <v>14.16</v>
      </c>
      <c r="M10" s="44" t="n">
        <v>2.105447</v>
      </c>
      <c r="N10" s="44" t="n">
        <v>0.753</v>
      </c>
      <c r="O10" s="44" t="n">
        <v>3.316238</v>
      </c>
      <c r="P10" s="44" t="n">
        <v>0.905</v>
      </c>
      <c r="Q10" s="44" t="n">
        <v>31.228865</v>
      </c>
      <c r="R10" s="44" t="n">
        <v>3.528</v>
      </c>
    </row>
    <row r="11" customFormat="false" ht="17" hidden="false" customHeight="true" outlineLevel="0" collapsed="false">
      <c r="A11" s="38" t="s">
        <v>61</v>
      </c>
      <c r="B11" s="41" t="s">
        <v>62</v>
      </c>
      <c r="C11" s="44" t="n">
        <v>351.800683</v>
      </c>
      <c r="D11" s="44" t="n">
        <v>2.424</v>
      </c>
      <c r="E11" s="44" t="n">
        <v>44.846983</v>
      </c>
      <c r="F11" s="44" t="n">
        <v>2.202</v>
      </c>
      <c r="G11" s="44" t="n">
        <v>6.118071</v>
      </c>
      <c r="H11" s="44" t="n">
        <v>1.245</v>
      </c>
      <c r="I11" s="44" t="n">
        <v>14.744782</v>
      </c>
      <c r="J11" s="44" t="n">
        <v>0.211</v>
      </c>
      <c r="K11" s="44" t="n">
        <v>243.819993</v>
      </c>
      <c r="L11" s="44" t="n">
        <v>7.014</v>
      </c>
      <c r="M11" s="44" t="n">
        <v>6.492639</v>
      </c>
      <c r="N11" s="44" t="n">
        <v>2.323</v>
      </c>
      <c r="O11" s="44" t="n">
        <v>8.07275</v>
      </c>
      <c r="P11" s="44" t="n">
        <v>2.202</v>
      </c>
      <c r="Q11" s="44" t="n">
        <v>27.705465</v>
      </c>
      <c r="R11" s="44" t="n">
        <v>3.13</v>
      </c>
    </row>
    <row r="12" customFormat="false" ht="17" hidden="false" customHeight="true" outlineLevel="0" collapsed="false">
      <c r="A12" s="38" t="s">
        <v>63</v>
      </c>
      <c r="B12" s="41" t="s">
        <v>64</v>
      </c>
      <c r="C12" s="44" t="n">
        <v>414.119206</v>
      </c>
      <c r="D12" s="44" t="n">
        <v>2.853</v>
      </c>
      <c r="E12" s="44" t="n">
        <v>51.858646</v>
      </c>
      <c r="F12" s="44" t="n">
        <v>2.546</v>
      </c>
      <c r="G12" s="44" t="n">
        <v>7.154012</v>
      </c>
      <c r="H12" s="44" t="n">
        <v>1.455</v>
      </c>
      <c r="I12" s="44" t="n">
        <v>14.464716</v>
      </c>
      <c r="J12" s="44" t="n">
        <v>0.207</v>
      </c>
      <c r="K12" s="44" t="n">
        <v>292.996469</v>
      </c>
      <c r="L12" s="44" t="n">
        <v>8.429</v>
      </c>
      <c r="M12" s="44" t="n">
        <v>5.936967</v>
      </c>
      <c r="N12" s="44" t="n">
        <v>2.125</v>
      </c>
      <c r="O12" s="44" t="n">
        <v>9.334846</v>
      </c>
      <c r="P12" s="44" t="n">
        <v>2.546</v>
      </c>
      <c r="Q12" s="44" t="n">
        <v>32.37355</v>
      </c>
      <c r="R12" s="44" t="n">
        <v>3.657</v>
      </c>
    </row>
    <row r="13" customFormat="false" ht="17" hidden="false" customHeight="true" outlineLevel="0" collapsed="false">
      <c r="A13" s="38" t="s">
        <v>65</v>
      </c>
      <c r="B13" s="41" t="s">
        <v>66</v>
      </c>
      <c r="C13" s="44" t="n">
        <v>165.936645</v>
      </c>
      <c r="D13" s="44" t="n">
        <v>1.143</v>
      </c>
      <c r="E13" s="44" t="n">
        <v>27.53765</v>
      </c>
      <c r="F13" s="44" t="n">
        <v>1.352</v>
      </c>
      <c r="G13" s="44" t="n">
        <v>3.750764</v>
      </c>
      <c r="H13" s="44" t="n">
        <v>0.763</v>
      </c>
      <c r="I13" s="44" t="n">
        <v>9.581126</v>
      </c>
      <c r="J13" s="44" t="n">
        <v>0.137</v>
      </c>
      <c r="K13" s="44" t="n">
        <v>101.525902</v>
      </c>
      <c r="L13" s="44" t="n">
        <v>2.921</v>
      </c>
      <c r="M13" s="44" t="n">
        <v>3.838547</v>
      </c>
      <c r="N13" s="44" t="n">
        <v>1.374</v>
      </c>
      <c r="O13" s="44" t="n">
        <v>4.957129</v>
      </c>
      <c r="P13" s="44" t="n">
        <v>1.352</v>
      </c>
      <c r="Q13" s="44" t="n">
        <v>14.745527</v>
      </c>
      <c r="R13" s="44" t="n">
        <v>1.666</v>
      </c>
    </row>
    <row r="14" customFormat="false" ht="17" hidden="false" customHeight="true" outlineLevel="0" collapsed="false">
      <c r="A14" s="38" t="s">
        <v>67</v>
      </c>
      <c r="B14" s="41" t="s">
        <v>68</v>
      </c>
      <c r="C14" s="44" t="n">
        <v>196.995018</v>
      </c>
      <c r="D14" s="44" t="n">
        <v>1.357</v>
      </c>
      <c r="E14" s="44" t="n">
        <v>27.557362</v>
      </c>
      <c r="F14" s="44" t="n">
        <v>1.353</v>
      </c>
      <c r="G14" s="44" t="n">
        <v>3.925891</v>
      </c>
      <c r="H14" s="44" t="n">
        <v>0.799</v>
      </c>
      <c r="I14" s="44" t="n">
        <v>9.511587</v>
      </c>
      <c r="J14" s="44" t="n">
        <v>0.136</v>
      </c>
      <c r="K14" s="44" t="n">
        <v>131.814741</v>
      </c>
      <c r="L14" s="44" t="n">
        <v>3.792</v>
      </c>
      <c r="M14" s="44" t="n">
        <v>3.06864</v>
      </c>
      <c r="N14" s="44" t="n">
        <v>1.098</v>
      </c>
      <c r="O14" s="44" t="n">
        <v>4.960617</v>
      </c>
      <c r="P14" s="44" t="n">
        <v>1.353</v>
      </c>
      <c r="Q14" s="44" t="n">
        <v>16.15618</v>
      </c>
      <c r="R14" s="44" t="n">
        <v>1.825</v>
      </c>
    </row>
    <row r="15" customFormat="false" ht="17" hidden="false" customHeight="true" outlineLevel="0" collapsed="false">
      <c r="A15" s="38" t="s">
        <v>69</v>
      </c>
      <c r="B15" s="41" t="s">
        <v>70</v>
      </c>
      <c r="C15" s="44" t="n">
        <v>136.306793</v>
      </c>
      <c r="D15" s="44" t="n">
        <v>0.939</v>
      </c>
      <c r="E15" s="44" t="n">
        <v>15.21767</v>
      </c>
      <c r="F15" s="44" t="n">
        <v>0.747</v>
      </c>
      <c r="G15" s="44" t="n">
        <v>0.701485</v>
      </c>
      <c r="H15" s="44" t="n">
        <v>0.143</v>
      </c>
      <c r="I15" s="44" t="n">
        <v>6.695351</v>
      </c>
      <c r="J15" s="44" t="n">
        <v>0.096</v>
      </c>
      <c r="K15" s="44" t="n">
        <v>98.783908</v>
      </c>
      <c r="L15" s="44" t="n">
        <v>2.842</v>
      </c>
      <c r="M15" s="44" t="n">
        <v>2.001305</v>
      </c>
      <c r="N15" s="44" t="n">
        <v>0.716</v>
      </c>
      <c r="O15" s="44" t="n">
        <v>2.739263</v>
      </c>
      <c r="P15" s="44" t="n">
        <v>0.747</v>
      </c>
      <c r="Q15" s="44" t="n">
        <v>10.167811</v>
      </c>
      <c r="R15" s="44" t="n">
        <v>1.149</v>
      </c>
    </row>
    <row r="16" customFormat="false" ht="17" hidden="false" customHeight="true" outlineLevel="0" collapsed="false">
      <c r="A16" s="38" t="s">
        <v>71</v>
      </c>
      <c r="B16" s="41" t="s">
        <v>72</v>
      </c>
      <c r="C16" s="44" t="n">
        <v>133.834142</v>
      </c>
      <c r="D16" s="44" t="n">
        <v>0.922</v>
      </c>
      <c r="E16" s="44" t="n">
        <v>26.67407</v>
      </c>
      <c r="F16" s="44" t="n">
        <v>1.31</v>
      </c>
      <c r="G16" s="44" t="n">
        <v>1.139449</v>
      </c>
      <c r="H16" s="44" t="n">
        <v>0.232</v>
      </c>
      <c r="I16" s="44" t="n">
        <v>9.54263</v>
      </c>
      <c r="J16" s="44" t="n">
        <v>0.137</v>
      </c>
      <c r="K16" s="44" t="n">
        <v>75.819118</v>
      </c>
      <c r="L16" s="44" t="n">
        <v>2.181</v>
      </c>
      <c r="M16" s="44" t="n">
        <v>2.790026</v>
      </c>
      <c r="N16" s="44" t="n">
        <v>0.998</v>
      </c>
      <c r="O16" s="44" t="n">
        <v>4.801463</v>
      </c>
      <c r="P16" s="44" t="n">
        <v>1.31</v>
      </c>
      <c r="Q16" s="44" t="n">
        <v>13.067386</v>
      </c>
      <c r="R16" s="44" t="n">
        <v>1.476</v>
      </c>
    </row>
    <row r="17" customFormat="false" ht="17" hidden="false" customHeight="true" outlineLevel="0" collapsed="false">
      <c r="A17" s="38" t="s">
        <v>73</v>
      </c>
      <c r="B17" s="41" t="s">
        <v>74</v>
      </c>
      <c r="C17" s="44" t="n">
        <v>62.356907</v>
      </c>
      <c r="D17" s="44" t="n">
        <v>0.43</v>
      </c>
      <c r="E17" s="44" t="n">
        <v>9.122746</v>
      </c>
      <c r="F17" s="44" t="n">
        <v>0.448</v>
      </c>
      <c r="G17" s="44" t="n">
        <v>0.233098</v>
      </c>
      <c r="H17" s="44" t="n">
        <v>0.047</v>
      </c>
      <c r="I17" s="44" t="n">
        <v>2.13728</v>
      </c>
      <c r="J17" s="44" t="n">
        <v>0.031</v>
      </c>
      <c r="K17" s="44" t="n">
        <v>42.703985</v>
      </c>
      <c r="L17" s="44" t="n">
        <v>1.229</v>
      </c>
      <c r="M17" s="44" t="n">
        <v>1.298875</v>
      </c>
      <c r="N17" s="44" t="n">
        <v>0.465</v>
      </c>
      <c r="O17" s="44" t="n">
        <v>1.642203</v>
      </c>
      <c r="P17" s="44" t="n">
        <v>0.448</v>
      </c>
      <c r="Q17" s="44" t="n">
        <v>5.21872</v>
      </c>
      <c r="R17" s="44" t="n">
        <v>0.59</v>
      </c>
    </row>
    <row r="18" customFormat="false" ht="17" hidden="false" customHeight="true" outlineLevel="0" collapsed="false">
      <c r="A18" s="38" t="s">
        <v>75</v>
      </c>
      <c r="B18" s="41" t="s">
        <v>76</v>
      </c>
      <c r="C18" s="44" t="n">
        <v>33.100916</v>
      </c>
      <c r="D18" s="44" t="n">
        <v>0.228</v>
      </c>
      <c r="E18" s="44" t="n">
        <v>9.303179</v>
      </c>
      <c r="F18" s="44" t="n">
        <v>0.457</v>
      </c>
      <c r="G18" s="44" t="n">
        <v>0.10145</v>
      </c>
      <c r="H18" s="44" t="n">
        <v>0.021</v>
      </c>
      <c r="I18" s="44" t="n">
        <v>2.022447</v>
      </c>
      <c r="J18" s="44" t="n">
        <v>0.029</v>
      </c>
      <c r="K18" s="44" t="n">
        <v>15.004341</v>
      </c>
      <c r="L18" s="44" t="n">
        <v>0.432</v>
      </c>
      <c r="M18" s="44" t="n">
        <v>1.053881</v>
      </c>
      <c r="N18" s="44" t="n">
        <v>0.377</v>
      </c>
      <c r="O18" s="44" t="n">
        <v>1.674674</v>
      </c>
      <c r="P18" s="44" t="n">
        <v>0.457</v>
      </c>
      <c r="Q18" s="44" t="n">
        <v>3.940944</v>
      </c>
      <c r="R18" s="44" t="n">
        <v>0.445</v>
      </c>
    </row>
    <row r="19" customFormat="false" ht="17" hidden="false" customHeight="true" outlineLevel="0" collapsed="false">
      <c r="A19" s="38" t="s">
        <v>77</v>
      </c>
      <c r="B19" s="41" t="s">
        <v>78</v>
      </c>
      <c r="C19" s="44" t="n">
        <v>111.932629</v>
      </c>
      <c r="D19" s="44" t="n">
        <v>0.771</v>
      </c>
      <c r="E19" s="44" t="n">
        <v>9.399677</v>
      </c>
      <c r="F19" s="44" t="n">
        <v>0.462</v>
      </c>
      <c r="G19" s="44" t="n">
        <v>0.878072</v>
      </c>
      <c r="H19" s="44" t="n">
        <v>0.179</v>
      </c>
      <c r="I19" s="44" t="n">
        <v>5.026188</v>
      </c>
      <c r="J19" s="44" t="n">
        <v>0.072</v>
      </c>
      <c r="K19" s="44" t="n">
        <v>86.36377</v>
      </c>
      <c r="L19" s="44" t="n">
        <v>2.485</v>
      </c>
      <c r="M19" s="44" t="n">
        <v>1.036271</v>
      </c>
      <c r="N19" s="44" t="n">
        <v>0.371</v>
      </c>
      <c r="O19" s="44" t="n">
        <v>1.691952</v>
      </c>
      <c r="P19" s="44" t="n">
        <v>0.462</v>
      </c>
      <c r="Q19" s="44" t="n">
        <v>7.536699</v>
      </c>
      <c r="R19" s="44" t="n">
        <v>0.851</v>
      </c>
    </row>
    <row r="20" customFormat="false" ht="17" hidden="false" customHeight="true" outlineLevel="0" collapsed="false">
      <c r="A20" s="38" t="s">
        <v>79</v>
      </c>
      <c r="B20" s="41" t="s">
        <v>80</v>
      </c>
      <c r="C20" s="44" t="n">
        <v>80.661256</v>
      </c>
      <c r="D20" s="44" t="n">
        <v>0.556</v>
      </c>
      <c r="E20" s="44" t="n">
        <v>5.280929</v>
      </c>
      <c r="F20" s="44" t="n">
        <v>0.259</v>
      </c>
      <c r="G20" s="44" t="n">
        <v>0.243846</v>
      </c>
      <c r="H20" s="44" t="n">
        <v>0.05</v>
      </c>
      <c r="I20" s="44" t="n">
        <v>7.190897</v>
      </c>
      <c r="J20" s="44" t="n">
        <v>0.103</v>
      </c>
      <c r="K20" s="44" t="n">
        <v>61.225005</v>
      </c>
      <c r="L20" s="44" t="n">
        <v>1.761</v>
      </c>
      <c r="M20" s="44" t="n">
        <v>0.731822</v>
      </c>
      <c r="N20" s="44" t="n">
        <v>0.262</v>
      </c>
      <c r="O20" s="44" t="n">
        <v>0.950528</v>
      </c>
      <c r="P20" s="44" t="n">
        <v>0.259</v>
      </c>
      <c r="Q20" s="44" t="n">
        <v>5.038229</v>
      </c>
      <c r="R20" s="44" t="n">
        <v>0.569</v>
      </c>
    </row>
    <row r="21" customFormat="false" ht="17" hidden="false" customHeight="true" outlineLevel="0" collapsed="false">
      <c r="A21" s="38" t="s">
        <v>81</v>
      </c>
      <c r="B21" s="41" t="s">
        <v>82</v>
      </c>
      <c r="C21" s="44" t="n">
        <v>290.81614</v>
      </c>
      <c r="D21" s="44" t="n">
        <v>2.004</v>
      </c>
      <c r="E21" s="44" t="n">
        <v>12.578879</v>
      </c>
      <c r="F21" s="44" t="n">
        <v>0.618</v>
      </c>
      <c r="G21" s="44" t="n">
        <v>1.020221</v>
      </c>
      <c r="H21" s="44" t="n">
        <v>0.208</v>
      </c>
      <c r="I21" s="44" t="n">
        <v>13.815359</v>
      </c>
      <c r="J21" s="44" t="n">
        <v>0.198</v>
      </c>
      <c r="K21" s="44" t="n">
        <v>243.157239</v>
      </c>
      <c r="L21" s="44" t="n">
        <v>6.995</v>
      </c>
      <c r="M21" s="44" t="n">
        <v>1.510273</v>
      </c>
      <c r="N21" s="44" t="n">
        <v>0.54</v>
      </c>
      <c r="O21" s="44" t="n">
        <v>2.264097</v>
      </c>
      <c r="P21" s="44" t="n">
        <v>0.618</v>
      </c>
      <c r="Q21" s="44" t="n">
        <v>16.470072</v>
      </c>
      <c r="R21" s="44" t="n">
        <v>1.861</v>
      </c>
    </row>
    <row r="22" customFormat="false" ht="17" hidden="false" customHeight="true" outlineLevel="0" collapsed="false">
      <c r="A22" s="38" t="s">
        <v>83</v>
      </c>
      <c r="B22" s="41" t="s">
        <v>84</v>
      </c>
      <c r="C22" s="44" t="n">
        <v>41.347213</v>
      </c>
      <c r="D22" s="44" t="n">
        <v>0.285</v>
      </c>
      <c r="E22" s="44" t="n">
        <v>7.738567</v>
      </c>
      <c r="F22" s="44" t="n">
        <v>0.38</v>
      </c>
      <c r="G22" s="44" t="n">
        <v>1.586372</v>
      </c>
      <c r="H22" s="44" t="n">
        <v>0.323</v>
      </c>
      <c r="I22" s="44" t="n">
        <v>8.239145</v>
      </c>
      <c r="J22" s="44" t="n">
        <v>0.118</v>
      </c>
      <c r="K22" s="44" t="n">
        <v>17.393218</v>
      </c>
      <c r="L22" s="44" t="n">
        <v>0.5</v>
      </c>
      <c r="M22" s="44" t="n">
        <v>1.092281</v>
      </c>
      <c r="N22" s="44" t="n">
        <v>0.391</v>
      </c>
      <c r="O22" s="44" t="n">
        <v>1.393045</v>
      </c>
      <c r="P22" s="44" t="n">
        <v>0.38</v>
      </c>
      <c r="Q22" s="44" t="n">
        <v>3.904585</v>
      </c>
      <c r="R22" s="44" t="n">
        <v>0.441</v>
      </c>
    </row>
    <row r="23" customFormat="false" ht="17" hidden="false" customHeight="true" outlineLevel="0" collapsed="false">
      <c r="A23" s="38" t="s">
        <v>85</v>
      </c>
      <c r="B23" s="41" t="s">
        <v>86</v>
      </c>
      <c r="C23" s="44" t="n">
        <v>222.273767</v>
      </c>
      <c r="D23" s="44" t="n">
        <v>1.531</v>
      </c>
      <c r="E23" s="44" t="n">
        <v>35.490333</v>
      </c>
      <c r="F23" s="44" t="n">
        <v>1.743</v>
      </c>
      <c r="G23" s="44" t="n">
        <v>21.793879</v>
      </c>
      <c r="H23" s="44" t="n">
        <v>4.434</v>
      </c>
      <c r="I23" s="44" t="n">
        <v>19.038334</v>
      </c>
      <c r="J23" s="44" t="n">
        <v>0.273</v>
      </c>
      <c r="K23" s="44" t="n">
        <v>114.392171</v>
      </c>
      <c r="L23" s="44" t="n">
        <v>3.291</v>
      </c>
      <c r="M23" s="44" t="n">
        <v>5.892163</v>
      </c>
      <c r="N23" s="44" t="n">
        <v>2.109</v>
      </c>
      <c r="O23" s="44" t="n">
        <v>6.38856</v>
      </c>
      <c r="P23" s="44" t="n">
        <v>1.743</v>
      </c>
      <c r="Q23" s="44" t="n">
        <v>19.278327</v>
      </c>
      <c r="R23" s="44" t="n">
        <v>2.178</v>
      </c>
    </row>
    <row r="24" customFormat="false" ht="17" hidden="false" customHeight="true" outlineLevel="0" collapsed="false">
      <c r="A24" s="38" t="s">
        <v>87</v>
      </c>
      <c r="B24" s="41" t="s">
        <v>88</v>
      </c>
      <c r="C24" s="44" t="n">
        <v>42.625109</v>
      </c>
      <c r="D24" s="44" t="n">
        <v>0.294</v>
      </c>
      <c r="E24" s="44" t="n">
        <v>5.148032</v>
      </c>
      <c r="F24" s="44" t="n">
        <v>0.253</v>
      </c>
      <c r="G24" s="44" t="n">
        <v>2.513667</v>
      </c>
      <c r="H24" s="44" t="n">
        <v>0.511</v>
      </c>
      <c r="I24" s="44" t="n">
        <v>2.723938</v>
      </c>
      <c r="J24" s="44" t="n">
        <v>0.039</v>
      </c>
      <c r="K24" s="44" t="n">
        <v>20.181001</v>
      </c>
      <c r="L24" s="44" t="n">
        <v>0.581</v>
      </c>
      <c r="M24" s="44" t="n">
        <v>0.507057</v>
      </c>
      <c r="N24" s="44" t="n">
        <v>0.181</v>
      </c>
      <c r="O24" s="44" t="n">
        <v>0.926639</v>
      </c>
      <c r="P24" s="44" t="n">
        <v>0.253</v>
      </c>
      <c r="Q24" s="44" t="n">
        <v>10.624775</v>
      </c>
      <c r="R24" s="44" t="n">
        <v>1.2</v>
      </c>
    </row>
    <row r="25" customFormat="false" ht="17" hidden="false" customHeight="true" outlineLevel="0" collapsed="false">
      <c r="A25" s="38" t="s">
        <v>89</v>
      </c>
      <c r="B25" s="41" t="s">
        <v>90</v>
      </c>
      <c r="C25" s="44" t="n">
        <v>321.614606</v>
      </c>
      <c r="D25" s="44" t="n">
        <v>2.216</v>
      </c>
      <c r="E25" s="44" t="n">
        <v>45.799838</v>
      </c>
      <c r="F25" s="44" t="n">
        <v>2.249</v>
      </c>
      <c r="G25" s="44" t="n">
        <v>4.132157</v>
      </c>
      <c r="H25" s="44" t="n">
        <v>0.841</v>
      </c>
      <c r="I25" s="44" t="n">
        <v>19.943196</v>
      </c>
      <c r="J25" s="44" t="n">
        <v>0.286</v>
      </c>
      <c r="K25" s="44" t="n">
        <v>210.813088</v>
      </c>
      <c r="L25" s="44" t="n">
        <v>6.065</v>
      </c>
      <c r="M25" s="44" t="n">
        <v>6.091274</v>
      </c>
      <c r="N25" s="44" t="n">
        <v>2.18</v>
      </c>
      <c r="O25" s="44" t="n">
        <v>8.244384</v>
      </c>
      <c r="P25" s="44" t="n">
        <v>2.249</v>
      </c>
      <c r="Q25" s="44" t="n">
        <v>26.590669</v>
      </c>
      <c r="R25" s="44" t="n">
        <v>3.004</v>
      </c>
    </row>
    <row r="26" customFormat="false" ht="17" hidden="false" customHeight="true" outlineLevel="0" collapsed="false">
      <c r="A26" s="38" t="s">
        <v>91</v>
      </c>
      <c r="B26" s="41" t="s">
        <v>92</v>
      </c>
      <c r="C26" s="44" t="n">
        <v>410.211303</v>
      </c>
      <c r="D26" s="44" t="n">
        <v>2.826</v>
      </c>
      <c r="E26" s="44" t="n">
        <v>28.685283</v>
      </c>
      <c r="F26" s="44" t="n">
        <v>1.409</v>
      </c>
      <c r="G26" s="44" t="n">
        <v>3.189764</v>
      </c>
      <c r="H26" s="44" t="n">
        <v>0.649</v>
      </c>
      <c r="I26" s="44" t="n">
        <v>11.461395</v>
      </c>
      <c r="J26" s="44" t="n">
        <v>0.164</v>
      </c>
      <c r="K26" s="44" t="n">
        <v>332.089547</v>
      </c>
      <c r="L26" s="44" t="n">
        <v>9.554</v>
      </c>
      <c r="M26" s="44" t="n">
        <v>3.516812</v>
      </c>
      <c r="N26" s="44" t="n">
        <v>1.259</v>
      </c>
      <c r="O26" s="44" t="n">
        <v>5.163473</v>
      </c>
      <c r="P26" s="44" t="n">
        <v>1.409</v>
      </c>
      <c r="Q26" s="44" t="n">
        <v>26.105029</v>
      </c>
      <c r="R26" s="44" t="n">
        <v>2.949</v>
      </c>
    </row>
    <row r="27" customFormat="false" ht="17" hidden="false" customHeight="true" outlineLevel="0" collapsed="false">
      <c r="A27" s="38" t="s">
        <v>93</v>
      </c>
      <c r="B27" s="41" t="s">
        <v>94</v>
      </c>
      <c r="C27" s="44" t="n">
        <v>282.623284</v>
      </c>
      <c r="D27" s="44" t="n">
        <v>1.947</v>
      </c>
      <c r="E27" s="44" t="n">
        <v>19.036044</v>
      </c>
      <c r="F27" s="44" t="n">
        <v>0.935</v>
      </c>
      <c r="G27" s="44" t="n">
        <v>5.914666</v>
      </c>
      <c r="H27" s="44" t="n">
        <v>1.203</v>
      </c>
      <c r="I27" s="44" t="n">
        <v>2.967876</v>
      </c>
      <c r="J27" s="44" t="n">
        <v>0.043</v>
      </c>
      <c r="K27" s="44" t="n">
        <v>230.639625</v>
      </c>
      <c r="L27" s="44" t="n">
        <v>6.635</v>
      </c>
      <c r="M27" s="44" t="n">
        <v>2.850742</v>
      </c>
      <c r="N27" s="44" t="n">
        <v>1.02</v>
      </c>
      <c r="O27" s="44" t="n">
        <v>3.426581</v>
      </c>
      <c r="P27" s="44" t="n">
        <v>0.935</v>
      </c>
      <c r="Q27" s="44" t="n">
        <v>17.78775</v>
      </c>
      <c r="R27" s="44" t="n">
        <v>2.009</v>
      </c>
    </row>
    <row r="28" customFormat="false" ht="17" hidden="false" customHeight="true" outlineLevel="0" collapsed="false">
      <c r="A28" s="38" t="s">
        <v>95</v>
      </c>
      <c r="B28" s="41" t="s">
        <v>96</v>
      </c>
      <c r="C28" s="44" t="n">
        <v>43.541729</v>
      </c>
      <c r="D28" s="44" t="n">
        <v>0.3</v>
      </c>
      <c r="E28" s="44" t="n">
        <v>9.203783</v>
      </c>
      <c r="F28" s="44" t="n">
        <v>0.452</v>
      </c>
      <c r="G28" s="44" t="n">
        <v>1.269556</v>
      </c>
      <c r="H28" s="44" t="n">
        <v>0.258</v>
      </c>
      <c r="I28" s="44" t="n">
        <v>1.193745</v>
      </c>
      <c r="J28" s="44" t="n">
        <v>0.017</v>
      </c>
      <c r="K28" s="44" t="n">
        <v>24.769868</v>
      </c>
      <c r="L28" s="44" t="n">
        <v>0.713</v>
      </c>
      <c r="M28" s="44" t="n">
        <v>1.057523</v>
      </c>
      <c r="N28" s="44" t="n">
        <v>0.378</v>
      </c>
      <c r="O28" s="44" t="n">
        <v>1.65676</v>
      </c>
      <c r="P28" s="44" t="n">
        <v>0.452</v>
      </c>
      <c r="Q28" s="44" t="n">
        <v>4.390494</v>
      </c>
      <c r="R28" s="44" t="n">
        <v>0.496</v>
      </c>
    </row>
    <row r="29" customFormat="false" ht="17" hidden="false" customHeight="true" outlineLevel="0" collapsed="false">
      <c r="A29" s="38" t="s">
        <v>97</v>
      </c>
      <c r="B29" s="41" t="s">
        <v>98</v>
      </c>
      <c r="C29" s="44" t="n">
        <v>180.313187</v>
      </c>
      <c r="D29" s="44" t="n">
        <v>1.242</v>
      </c>
      <c r="E29" s="44" t="n">
        <v>6.969902</v>
      </c>
      <c r="F29" s="44" t="n">
        <v>0.342</v>
      </c>
      <c r="G29" s="44" t="n">
        <v>0.136173</v>
      </c>
      <c r="H29" s="44" t="n">
        <v>0.028</v>
      </c>
      <c r="I29" s="44" t="n">
        <v>0.970084</v>
      </c>
      <c r="J29" s="44" t="n">
        <v>0.014</v>
      </c>
      <c r="K29" s="44" t="n">
        <v>159.936647</v>
      </c>
      <c r="L29" s="44" t="n">
        <v>4.601</v>
      </c>
      <c r="M29" s="44" t="n">
        <v>1.049265</v>
      </c>
      <c r="N29" s="44" t="n">
        <v>0.375</v>
      </c>
      <c r="O29" s="44" t="n">
        <v>1.254511</v>
      </c>
      <c r="P29" s="44" t="n">
        <v>0.342</v>
      </c>
      <c r="Q29" s="44" t="n">
        <v>9.996605</v>
      </c>
      <c r="R29" s="44" t="n">
        <v>1.129</v>
      </c>
    </row>
    <row r="30" customFormat="false" ht="17" hidden="false" customHeight="true" outlineLevel="0" collapsed="false">
      <c r="A30" s="38" t="s">
        <v>99</v>
      </c>
      <c r="B30" s="41" t="s">
        <v>100</v>
      </c>
      <c r="C30" s="44" t="n">
        <v>25.667642</v>
      </c>
      <c r="D30" s="44" t="n">
        <v>0.177</v>
      </c>
      <c r="E30" s="44" t="n">
        <v>2.67873</v>
      </c>
      <c r="F30" s="44" t="n">
        <v>0.132</v>
      </c>
      <c r="G30" s="44" t="n">
        <v>0.042987</v>
      </c>
      <c r="H30" s="44" t="n">
        <v>0.009</v>
      </c>
      <c r="I30" s="44" t="n">
        <v>0.263492</v>
      </c>
      <c r="J30" s="44" t="n">
        <v>0.004</v>
      </c>
      <c r="K30" s="44" t="n">
        <v>19.988707</v>
      </c>
      <c r="L30" s="44" t="n">
        <v>0.575</v>
      </c>
      <c r="M30" s="44" t="n">
        <v>0.345221</v>
      </c>
      <c r="N30" s="44" t="n">
        <v>0.124</v>
      </c>
      <c r="O30" s="44" t="n">
        <v>0.482159</v>
      </c>
      <c r="P30" s="44" t="n">
        <v>0.132</v>
      </c>
      <c r="Q30" s="44" t="n">
        <v>1.866346</v>
      </c>
      <c r="R30" s="44" t="n">
        <v>0.211</v>
      </c>
    </row>
    <row r="31" customFormat="false" ht="17" hidden="false" customHeight="true" outlineLevel="0" collapsed="false">
      <c r="A31" s="38" t="s">
        <v>101</v>
      </c>
      <c r="B31" s="41" t="s">
        <v>102</v>
      </c>
      <c r="C31" s="44" t="n">
        <v>529.699049</v>
      </c>
      <c r="D31" s="44" t="n">
        <v>3.65</v>
      </c>
      <c r="E31" s="44" t="n">
        <v>23.447742</v>
      </c>
      <c r="F31" s="44" t="n">
        <v>1.151</v>
      </c>
      <c r="G31" s="44" t="n">
        <v>4.370773</v>
      </c>
      <c r="H31" s="44" t="n">
        <v>0.889</v>
      </c>
      <c r="I31" s="44" t="n">
        <v>2.635454</v>
      </c>
      <c r="J31" s="44" t="n">
        <v>0.038</v>
      </c>
      <c r="K31" s="44" t="n">
        <v>460.38</v>
      </c>
      <c r="L31" s="44" t="n">
        <v>13.245</v>
      </c>
      <c r="M31" s="44" t="n">
        <v>4.506963</v>
      </c>
      <c r="N31" s="44" t="n">
        <v>1.613</v>
      </c>
      <c r="O31" s="44" t="n">
        <v>4.220596</v>
      </c>
      <c r="P31" s="44" t="n">
        <v>1.151</v>
      </c>
      <c r="Q31" s="44" t="n">
        <v>30.137521</v>
      </c>
      <c r="R31" s="44" t="n">
        <v>3.405</v>
      </c>
    </row>
  </sheetData>
  <mergeCells count="10">
    <mergeCell ref="A1:R1"/>
    <mergeCell ref="A2:B2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156944444444444" right="0.118055555555556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R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5" width="13.74"/>
    <col collapsed="false" customWidth="true" hidden="false" outlineLevel="0" max="2" min="2" style="45" width="8.11"/>
    <col collapsed="false" customWidth="true" hidden="false" outlineLevel="0" max="3" min="3" style="45" width="6.5"/>
    <col collapsed="false" customWidth="true" hidden="false" outlineLevel="0" max="4" min="4" style="45" width="7.12"/>
    <col collapsed="false" customWidth="true" hidden="false" outlineLevel="0" max="5" min="5" style="45" width="6.5"/>
    <col collapsed="false" customWidth="true" hidden="false" outlineLevel="0" max="6" min="6" style="45" width="9.99"/>
    <col collapsed="false" customWidth="true" hidden="false" outlineLevel="0" max="7" min="7" style="45" width="6.75"/>
    <col collapsed="false" customWidth="true" hidden="false" outlineLevel="0" max="8" min="8" style="45" width="8.5"/>
    <col collapsed="false" customWidth="true" hidden="false" outlineLevel="0" max="9" min="9" style="45" width="6.75"/>
    <col collapsed="false" customWidth="true" hidden="false" outlineLevel="0" max="10" min="10" style="45" width="6.87"/>
    <col collapsed="false" customWidth="true" hidden="false" outlineLevel="0" max="11" min="11" style="45" width="6.99"/>
    <col collapsed="false" customWidth="true" hidden="false" outlineLevel="0" max="12" min="12" style="45" width="7.24"/>
    <col collapsed="false" customWidth="true" hidden="false" outlineLevel="0" max="13" min="13" style="45" width="7.5"/>
    <col collapsed="false" customWidth="true" hidden="false" outlineLevel="0" max="14" min="14" style="45" width="6.87"/>
    <col collapsed="false" customWidth="true" hidden="false" outlineLevel="0" max="15" min="15" style="45" width="6.62"/>
    <col collapsed="false" customWidth="true" hidden="false" outlineLevel="0" max="16" min="16" style="45" width="7.87"/>
    <col collapsed="false" customWidth="true" hidden="false" outlineLevel="0" max="17" min="17" style="45" width="7.24"/>
    <col collapsed="false" customWidth="true" hidden="false" outlineLevel="0" max="18" min="18" style="45" width="8.24"/>
    <col collapsed="false" customWidth="false" hidden="false" outlineLevel="0" max="257" min="19" style="45" width="8.99"/>
  </cols>
  <sheetData>
    <row r="1" customFormat="false" ht="25.5" hidden="false" customHeight="true" outlineLevel="0" collapsed="false">
      <c r="A1" s="46" t="s">
        <v>11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/>
    </row>
    <row r="2" s="49" customFormat="true" ht="15" hidden="false" customHeight="tru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9" hidden="false" customHeight="true" outlineLevel="0" collapsed="false">
      <c r="A3" s="35" t="s">
        <v>113</v>
      </c>
      <c r="B3" s="35" t="s">
        <v>114</v>
      </c>
      <c r="C3" s="35" t="s">
        <v>115</v>
      </c>
      <c r="D3" s="35" t="s">
        <v>116</v>
      </c>
      <c r="E3" s="35" t="s">
        <v>117</v>
      </c>
      <c r="F3" s="35" t="s">
        <v>118</v>
      </c>
      <c r="G3" s="35" t="s">
        <v>119</v>
      </c>
      <c r="H3" s="35" t="s">
        <v>120</v>
      </c>
      <c r="I3" s="35" t="s">
        <v>121</v>
      </c>
      <c r="J3" s="35" t="s">
        <v>122</v>
      </c>
      <c r="K3" s="35" t="s">
        <v>123</v>
      </c>
      <c r="L3" s="35" t="s">
        <v>124</v>
      </c>
      <c r="M3" s="35" t="s">
        <v>125</v>
      </c>
      <c r="N3" s="35" t="s">
        <v>126</v>
      </c>
      <c r="O3" s="35" t="s">
        <v>110</v>
      </c>
      <c r="P3" s="35" t="s">
        <v>127</v>
      </c>
      <c r="Q3" s="35" t="s">
        <v>128</v>
      </c>
      <c r="R3" s="35" t="s">
        <v>129</v>
      </c>
    </row>
    <row r="4" customFormat="false" ht="28" hidden="false" customHeight="true" outlineLevel="0" collapsed="false">
      <c r="A4" s="35" t="s">
        <v>130</v>
      </c>
      <c r="B4" s="50" t="n">
        <v>14513.606151</v>
      </c>
      <c r="C4" s="50" t="n">
        <v>24.639032</v>
      </c>
      <c r="D4" s="50" t="n">
        <v>665.539645</v>
      </c>
      <c r="E4" s="50" t="n">
        <v>233.171754</v>
      </c>
      <c r="F4" s="50" t="n">
        <v>2934.508865</v>
      </c>
      <c r="G4" s="50" t="n">
        <v>370.997145</v>
      </c>
      <c r="H4" s="50" t="n">
        <v>512.197021</v>
      </c>
      <c r="I4" s="50" t="n">
        <v>134.483096</v>
      </c>
      <c r="J4" s="50" t="n">
        <v>210.833017</v>
      </c>
      <c r="K4" s="50" t="n">
        <v>47.409529</v>
      </c>
      <c r="L4" s="50" t="n">
        <v>131.843503</v>
      </c>
      <c r="M4" s="50" t="n">
        <v>3038.292615</v>
      </c>
      <c r="N4" s="50" t="n">
        <v>28.069544</v>
      </c>
      <c r="O4" s="50" t="n">
        <v>173.991148</v>
      </c>
      <c r="P4" s="50" t="n">
        <v>355.647824</v>
      </c>
      <c r="Q4" s="50" t="n">
        <v>596.574381</v>
      </c>
      <c r="R4" s="50" t="n">
        <v>647.663043</v>
      </c>
    </row>
    <row r="5" s="51" customFormat="true" ht="28" hidden="false" customHeight="true" outlineLevel="0" collapsed="false">
      <c r="A5" s="35" t="s">
        <v>131</v>
      </c>
      <c r="B5" s="50" t="n">
        <v>100</v>
      </c>
      <c r="C5" s="50" t="n">
        <v>0.169765058688067</v>
      </c>
      <c r="D5" s="50" t="n">
        <v>4.58562564035227</v>
      </c>
      <c r="E5" s="50" t="n">
        <v>1.60657352538076</v>
      </c>
      <c r="F5" s="50" t="n">
        <v>20.219019549444</v>
      </c>
      <c r="G5" s="50" t="n">
        <v>2.55620237410423</v>
      </c>
      <c r="H5" s="50" t="n">
        <v>3.52908171595044</v>
      </c>
      <c r="I5" s="50" t="n">
        <v>0.926600147481155</v>
      </c>
      <c r="J5" s="50" t="n">
        <v>1.45265769793177</v>
      </c>
      <c r="K5" s="50" t="n">
        <v>0.326655749830537</v>
      </c>
      <c r="L5" s="50" t="n">
        <v>0.908413123715059</v>
      </c>
      <c r="M5" s="50" t="n">
        <v>20.9340985513146</v>
      </c>
      <c r="N5" s="50" t="n">
        <v>0.193401582680167</v>
      </c>
      <c r="O5" s="50" t="n">
        <v>1.19881403828787</v>
      </c>
      <c r="P5" s="50" t="n">
        <v>2.45044422660936</v>
      </c>
      <c r="Q5" s="50" t="n">
        <v>4.11044901448491</v>
      </c>
      <c r="R5" s="50" t="n">
        <v>4.4624543084723</v>
      </c>
    </row>
    <row r="6" customFormat="false" ht="28" hidden="false" customHeight="true" outlineLevel="0" collapsed="false">
      <c r="A6" s="36" t="s">
        <v>132</v>
      </c>
      <c r="B6" s="50" t="n">
        <v>3306.346463</v>
      </c>
      <c r="C6" s="50" t="n">
        <v>24.639032</v>
      </c>
      <c r="D6" s="50" t="n">
        <v>665.539645</v>
      </c>
      <c r="E6" s="50" t="n">
        <v>71.467202</v>
      </c>
      <c r="F6" s="50" t="n">
        <v>1774.362081</v>
      </c>
      <c r="G6" s="50" t="n">
        <v>0.129801</v>
      </c>
      <c r="H6" s="50" t="n">
        <v>210.093788</v>
      </c>
      <c r="I6" s="50" t="n">
        <v>28.92753</v>
      </c>
      <c r="J6" s="50" t="n">
        <v>57.083702</v>
      </c>
      <c r="K6" s="50" t="n">
        <v>0</v>
      </c>
      <c r="L6" s="50" t="n">
        <v>47.169349</v>
      </c>
      <c r="M6" s="50" t="n">
        <v>0</v>
      </c>
      <c r="N6" s="50" t="n">
        <v>0</v>
      </c>
      <c r="O6" s="50" t="n">
        <v>30.687774</v>
      </c>
      <c r="P6" s="50" t="n">
        <v>51.52316</v>
      </c>
      <c r="Q6" s="50" t="n">
        <v>197.509525</v>
      </c>
      <c r="R6" s="50" t="n">
        <v>147.213874</v>
      </c>
    </row>
    <row r="7" s="52" customFormat="true" ht="28" hidden="false" customHeight="true" outlineLevel="0" collapsed="false">
      <c r="A7" s="36" t="s">
        <v>133</v>
      </c>
      <c r="B7" s="50" t="n">
        <v>100</v>
      </c>
      <c r="C7" s="50" t="n">
        <v>0.74520417856161</v>
      </c>
      <c r="D7" s="50" t="n">
        <v>20.1291562287192</v>
      </c>
      <c r="E7" s="50" t="n">
        <v>2.16151582418119</v>
      </c>
      <c r="F7" s="50" t="n">
        <v>53.6653403040539</v>
      </c>
      <c r="G7" s="50" t="n">
        <v>0.00392581362699133</v>
      </c>
      <c r="H7" s="50" t="n">
        <v>6.35425810183765</v>
      </c>
      <c r="I7" s="50" t="n">
        <v>0.874909218489847</v>
      </c>
      <c r="J7" s="50" t="n">
        <v>1.72648881896682</v>
      </c>
      <c r="K7" s="50" t="n">
        <v>0</v>
      </c>
      <c r="L7" s="50" t="n">
        <v>1.42663055816604</v>
      </c>
      <c r="M7" s="50" t="n">
        <v>0</v>
      </c>
      <c r="N7" s="50" t="n">
        <v>0</v>
      </c>
      <c r="O7" s="50" t="n">
        <v>0.928147559350316</v>
      </c>
      <c r="P7" s="50" t="n">
        <v>1.55831098091428</v>
      </c>
      <c r="Q7" s="50" t="n">
        <v>5.9736487754762</v>
      </c>
      <c r="R7" s="50" t="n">
        <v>4.45246363765599</v>
      </c>
    </row>
    <row r="8" s="53" customFormat="true" ht="28" hidden="false" customHeight="true" outlineLevel="0" collapsed="false">
      <c r="A8" s="36" t="s">
        <v>134</v>
      </c>
      <c r="B8" s="50" t="n">
        <v>6576.679923</v>
      </c>
      <c r="C8" s="50" t="n">
        <v>0</v>
      </c>
      <c r="D8" s="50" t="n">
        <v>0</v>
      </c>
      <c r="E8" s="50" t="n">
        <v>161.704552</v>
      </c>
      <c r="F8" s="50" t="n">
        <v>1160.146784</v>
      </c>
      <c r="G8" s="50" t="n">
        <v>370.867344</v>
      </c>
      <c r="H8" s="50" t="n">
        <v>302.103233</v>
      </c>
      <c r="I8" s="50" t="n">
        <v>105.555566</v>
      </c>
      <c r="J8" s="50" t="n">
        <v>153.749315</v>
      </c>
      <c r="K8" s="50" t="n">
        <v>47.409529</v>
      </c>
      <c r="L8" s="50" t="n">
        <v>84.674154</v>
      </c>
      <c r="M8" s="50" t="n">
        <v>3038.292615</v>
      </c>
      <c r="N8" s="50" t="n">
        <v>28.069544</v>
      </c>
      <c r="O8" s="50" t="n">
        <v>143.303374</v>
      </c>
      <c r="P8" s="50" t="n">
        <v>302.977436</v>
      </c>
      <c r="Q8" s="50" t="n">
        <v>386.928459</v>
      </c>
      <c r="R8" s="50" t="n">
        <v>290.898018</v>
      </c>
    </row>
    <row r="9" s="54" customFormat="true" ht="28" hidden="false" customHeight="true" outlineLevel="0" collapsed="false">
      <c r="A9" s="36" t="s">
        <v>135</v>
      </c>
      <c r="B9" s="50" t="n">
        <v>100</v>
      </c>
      <c r="C9" s="50" t="n">
        <v>0</v>
      </c>
      <c r="D9" s="50" t="n">
        <v>0</v>
      </c>
      <c r="E9" s="50" t="n">
        <v>2.45875660505365</v>
      </c>
      <c r="F9" s="50" t="n">
        <v>17.6403108800039</v>
      </c>
      <c r="G9" s="50" t="n">
        <v>5.639127163586</v>
      </c>
      <c r="H9" s="50" t="n">
        <v>4.59355231723355</v>
      </c>
      <c r="I9" s="50" t="n">
        <v>1.6049977684158</v>
      </c>
      <c r="J9" s="50" t="n">
        <v>2.33779531313828</v>
      </c>
      <c r="K9" s="50" t="n">
        <v>0.720873291008114</v>
      </c>
      <c r="L9" s="50" t="n">
        <v>1.28749087672455</v>
      </c>
      <c r="M9" s="50" t="n">
        <v>46.197969957067</v>
      </c>
      <c r="N9" s="50" t="n">
        <v>0.426804167583632</v>
      </c>
      <c r="O9" s="50" t="n">
        <v>2.17896226785857</v>
      </c>
      <c r="P9" s="50" t="n">
        <v>4.60684478410491</v>
      </c>
      <c r="Q9" s="50" t="n">
        <v>5.88334028005273</v>
      </c>
      <c r="R9" s="50" t="n">
        <v>4.42317432816929</v>
      </c>
    </row>
    <row r="10" s="23" customFormat="true" ht="14.2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55"/>
    </row>
    <row r="11" s="56" customFormat="true" ht="12" hidden="false" customHeight="true" outlineLevel="0" collapsed="false">
      <c r="A11" s="48" t="s">
        <v>13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s="56" customFormat="true" ht="15" hidden="false" customHeight="true" outlineLevel="0" collapsed="false">
      <c r="A12" s="57" t="s">
        <v>113</v>
      </c>
      <c r="B12" s="57" t="s">
        <v>137</v>
      </c>
      <c r="C12" s="57" t="s">
        <v>117</v>
      </c>
      <c r="D12" s="57"/>
      <c r="E12" s="57" t="s">
        <v>138</v>
      </c>
      <c r="F12" s="57"/>
      <c r="G12" s="57"/>
      <c r="H12" s="57"/>
      <c r="I12" s="57"/>
      <c r="J12" s="57"/>
      <c r="K12" s="57"/>
      <c r="L12" s="57" t="s">
        <v>139</v>
      </c>
      <c r="M12" s="57" t="s">
        <v>140</v>
      </c>
      <c r="N12" s="57"/>
      <c r="O12" s="57" t="s">
        <v>141</v>
      </c>
      <c r="P12" s="35" t="s">
        <v>142</v>
      </c>
      <c r="Q12" s="57" t="s">
        <v>143</v>
      </c>
      <c r="R12" s="35" t="s">
        <v>144</v>
      </c>
    </row>
    <row r="13" s="56" customFormat="true" ht="15" hidden="false" customHeight="true" outlineLevel="0" collapsed="false">
      <c r="A13" s="57"/>
      <c r="B13" s="57"/>
      <c r="C13" s="57" t="s">
        <v>145</v>
      </c>
      <c r="D13" s="57" t="s">
        <v>146</v>
      </c>
      <c r="E13" s="57" t="s">
        <v>147</v>
      </c>
      <c r="F13" s="57" t="s">
        <v>148</v>
      </c>
      <c r="G13" s="57" t="s">
        <v>149</v>
      </c>
      <c r="H13" s="57" t="s">
        <v>150</v>
      </c>
      <c r="I13" s="57" t="s">
        <v>151</v>
      </c>
      <c r="J13" s="57" t="s">
        <v>152</v>
      </c>
      <c r="K13" s="57" t="s">
        <v>110</v>
      </c>
      <c r="L13" s="57"/>
      <c r="M13" s="57" t="s">
        <v>140</v>
      </c>
      <c r="N13" s="57" t="s">
        <v>153</v>
      </c>
      <c r="O13" s="57"/>
      <c r="P13" s="35"/>
      <c r="Q13" s="57"/>
      <c r="R13" s="35"/>
    </row>
    <row r="14" s="59" customFormat="true" ht="15" hidden="false" customHeight="true" outlineLevel="0" collapsed="false">
      <c r="A14" s="57"/>
      <c r="B14" s="58" t="s">
        <v>154</v>
      </c>
      <c r="C14" s="58" t="s">
        <v>155</v>
      </c>
      <c r="D14" s="58" t="s">
        <v>155</v>
      </c>
      <c r="E14" s="58" t="s">
        <v>155</v>
      </c>
      <c r="F14" s="58" t="s">
        <v>155</v>
      </c>
      <c r="G14" s="58" t="s">
        <v>155</v>
      </c>
      <c r="H14" s="58" t="s">
        <v>155</v>
      </c>
      <c r="I14" s="58" t="s">
        <v>155</v>
      </c>
      <c r="J14" s="58" t="s">
        <v>156</v>
      </c>
      <c r="K14" s="58" t="s">
        <v>155</v>
      </c>
      <c r="L14" s="58" t="s">
        <v>157</v>
      </c>
      <c r="M14" s="58" t="s">
        <v>156</v>
      </c>
      <c r="N14" s="58" t="s">
        <v>156</v>
      </c>
      <c r="O14" s="58" t="s">
        <v>156</v>
      </c>
      <c r="P14" s="58" t="s">
        <v>156</v>
      </c>
      <c r="Q14" s="58" t="s">
        <v>156</v>
      </c>
      <c r="R14" s="58" t="s">
        <v>156</v>
      </c>
    </row>
    <row r="15" customFormat="false" ht="28" hidden="false" customHeight="true" outlineLevel="0" collapsed="false">
      <c r="A15" s="35" t="s">
        <v>158</v>
      </c>
      <c r="B15" s="50" t="n">
        <v>24.4755834022137</v>
      </c>
      <c r="C15" s="50" t="n">
        <v>5.27075546785169</v>
      </c>
      <c r="D15" s="50" t="n">
        <v>15.5618226708534</v>
      </c>
      <c r="E15" s="50" t="n">
        <v>22.2598768349697</v>
      </c>
      <c r="F15" s="50" t="n">
        <v>11.9832802590464</v>
      </c>
      <c r="G15" s="50" t="n">
        <v>1.79697763832318</v>
      </c>
      <c r="H15" s="50" t="n">
        <v>2.9805125313792</v>
      </c>
      <c r="I15" s="50" t="n">
        <v>31.1865569483141</v>
      </c>
      <c r="J15" s="50" t="n">
        <v>0</v>
      </c>
      <c r="K15" s="50" t="n">
        <v>0.0183851270450581</v>
      </c>
      <c r="L15" s="50" t="n">
        <v>14.964516704803</v>
      </c>
      <c r="M15" s="50" t="n">
        <v>16.538417638078</v>
      </c>
      <c r="N15" s="50" t="n">
        <v>141.921345362313</v>
      </c>
      <c r="O15" s="50" t="n">
        <v>283.152796492731</v>
      </c>
      <c r="P15" s="50" t="n">
        <v>68.7562116832886</v>
      </c>
      <c r="Q15" s="50" t="n">
        <v>57.5773190348115</v>
      </c>
      <c r="R15" s="50" t="n">
        <v>91.3832586565222</v>
      </c>
    </row>
    <row r="16" s="59" customFormat="true" ht="28" hidden="false" customHeight="true" outlineLevel="0" collapsed="false">
      <c r="A16" s="36" t="s">
        <v>159</v>
      </c>
      <c r="B16" s="50" t="n">
        <v>61.7337741255485</v>
      </c>
      <c r="C16" s="50" t="n">
        <v>2.34934393192581</v>
      </c>
      <c r="D16" s="50" t="n">
        <v>13.0183092359623</v>
      </c>
      <c r="E16" s="50" t="n">
        <v>56.1451870629675</v>
      </c>
      <c r="F16" s="50" t="n">
        <v>8.41777557081111</v>
      </c>
      <c r="G16" s="50" t="n">
        <v>0.332004644934915</v>
      </c>
      <c r="H16" s="50" t="n">
        <v>7.51762621412686</v>
      </c>
      <c r="I16" s="50" t="n">
        <v>32.5897734145102</v>
      </c>
      <c r="J16" s="50" t="n">
        <v>0</v>
      </c>
      <c r="K16" s="50" t="n">
        <v>0.0463720623781526</v>
      </c>
      <c r="L16" s="50" t="n">
        <v>22.9803131273512</v>
      </c>
      <c r="M16" s="50" t="n">
        <v>41.7141819291937</v>
      </c>
      <c r="N16" s="50" t="n">
        <v>227.144756189221</v>
      </c>
      <c r="O16" s="50" t="n">
        <v>261.101065977784</v>
      </c>
      <c r="P16" s="50" t="n">
        <v>16.8693641037729</v>
      </c>
      <c r="Q16" s="50" t="n">
        <v>50.0000193216927</v>
      </c>
      <c r="R16" s="50" t="n">
        <v>90.3382745342023</v>
      </c>
    </row>
    <row r="17" customFormat="false" ht="28" hidden="false" customHeight="true" outlineLevel="0" collapsed="false">
      <c r="A17" s="36" t="s">
        <v>160</v>
      </c>
      <c r="B17" s="50" t="n">
        <v>0</v>
      </c>
      <c r="C17" s="50" t="n">
        <v>7.18988386114108</v>
      </c>
      <c r="D17" s="50" t="n">
        <v>17.2327029256838</v>
      </c>
      <c r="E17" s="50" t="n">
        <v>0</v>
      </c>
      <c r="F17" s="50" t="n">
        <v>14.3255251634194</v>
      </c>
      <c r="G17" s="50" t="n">
        <v>2.75934505299232</v>
      </c>
      <c r="H17" s="50" t="n">
        <v>0</v>
      </c>
      <c r="I17" s="50" t="n">
        <v>30.2647585200229</v>
      </c>
      <c r="J17" s="50" t="n">
        <v>0</v>
      </c>
      <c r="K17" s="50" t="n">
        <v>0</v>
      </c>
      <c r="L17" s="50" t="n">
        <v>9.69879418671067</v>
      </c>
      <c r="M17" s="50" t="n">
        <v>0</v>
      </c>
      <c r="N17" s="50" t="n">
        <v>85.9365361426668</v>
      </c>
      <c r="O17" s="50" t="n">
        <v>297.638979501174</v>
      </c>
      <c r="P17" s="50" t="n">
        <v>102.835279558292</v>
      </c>
      <c r="Q17" s="50" t="n">
        <v>62.5549850859935</v>
      </c>
      <c r="R17" s="50" t="n">
        <v>92.069727740052</v>
      </c>
    </row>
    <row r="18" s="52" customFormat="true" ht="28" hidden="false" customHeight="true" outlineLevel="0" collapsed="false">
      <c r="A18" s="35" t="s">
        <v>161</v>
      </c>
      <c r="B18" s="50" t="n">
        <v>1041.51679159951</v>
      </c>
      <c r="C18" s="50" t="n">
        <v>445.876118747874</v>
      </c>
      <c r="D18" s="50" t="n">
        <v>422.888874668032</v>
      </c>
      <c r="E18" s="50" t="n">
        <v>450.181959528682</v>
      </c>
      <c r="F18" s="50" t="n">
        <v>503.693799978393</v>
      </c>
      <c r="G18" s="50" t="n">
        <v>466.305855621584</v>
      </c>
      <c r="H18" s="50" t="n">
        <v>493.69465427152</v>
      </c>
      <c r="I18" s="50" t="n">
        <v>451.007534199888</v>
      </c>
      <c r="J18" s="50" t="n">
        <v>0</v>
      </c>
      <c r="K18" s="50" t="n">
        <v>432.660416666667</v>
      </c>
      <c r="L18" s="50" t="n">
        <v>5310.35529294628</v>
      </c>
      <c r="M18" s="50" t="n">
        <v>25.4412463581496</v>
      </c>
      <c r="N18" s="50" t="n">
        <v>135.26922635766</v>
      </c>
      <c r="O18" s="50" t="n">
        <v>64.6430893547687</v>
      </c>
      <c r="P18" s="50" t="n">
        <v>48.5490309044448</v>
      </c>
      <c r="Q18" s="50" t="n">
        <v>15.5183587418071</v>
      </c>
      <c r="R18" s="50" t="n">
        <v>15.5543310623229</v>
      </c>
    </row>
    <row r="19" s="52" customFormat="true" ht="14.25" hidden="false" customHeight="true" outlineLevel="0" collapsed="false">
      <c r="A19" s="60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55"/>
    </row>
    <row r="20" s="52" customFormat="true" ht="15" hidden="false" customHeight="true" outlineLevel="0" collapsed="false">
      <c r="A20" s="61" t="s">
        <v>113</v>
      </c>
      <c r="B20" s="62" t="s">
        <v>121</v>
      </c>
      <c r="C20" s="62"/>
      <c r="D20" s="62"/>
      <c r="E20" s="62"/>
      <c r="F20" s="62" t="s">
        <v>152</v>
      </c>
      <c r="G20" s="62"/>
      <c r="H20" s="62"/>
      <c r="I20" s="62" t="s">
        <v>122</v>
      </c>
      <c r="J20" s="62"/>
      <c r="K20" s="62"/>
      <c r="L20" s="62"/>
      <c r="M20" s="62" t="s">
        <v>125</v>
      </c>
      <c r="N20" s="63" t="s">
        <v>162</v>
      </c>
      <c r="O20" s="63"/>
      <c r="P20" s="63"/>
      <c r="Q20" s="62" t="s">
        <v>163</v>
      </c>
      <c r="R20" s="62" t="s">
        <v>164</v>
      </c>
    </row>
    <row r="21" s="59" customFormat="true" ht="15" hidden="false" customHeight="true" outlineLevel="0" collapsed="false">
      <c r="A21" s="61"/>
      <c r="B21" s="62" t="s">
        <v>165</v>
      </c>
      <c r="C21" s="62" t="s">
        <v>166</v>
      </c>
      <c r="D21" s="62" t="s">
        <v>167</v>
      </c>
      <c r="E21" s="62" t="s">
        <v>168</v>
      </c>
      <c r="F21" s="62" t="s">
        <v>166</v>
      </c>
      <c r="G21" s="62" t="s">
        <v>167</v>
      </c>
      <c r="H21" s="62" t="s">
        <v>165</v>
      </c>
      <c r="I21" s="62" t="s">
        <v>169</v>
      </c>
      <c r="J21" s="62" t="s">
        <v>166</v>
      </c>
      <c r="K21" s="62" t="s">
        <v>167</v>
      </c>
      <c r="L21" s="62" t="s">
        <v>170</v>
      </c>
      <c r="M21" s="62"/>
      <c r="N21" s="62" t="s">
        <v>169</v>
      </c>
      <c r="O21" s="62" t="s">
        <v>171</v>
      </c>
      <c r="P21" s="63" t="s">
        <v>170</v>
      </c>
      <c r="Q21" s="62"/>
      <c r="R21" s="62"/>
    </row>
    <row r="22" s="52" customFormat="true" ht="15" hidden="false" customHeight="true" outlineLevel="0" collapsed="false">
      <c r="A22" s="61"/>
      <c r="B22" s="64" t="s">
        <v>156</v>
      </c>
      <c r="C22" s="64" t="s">
        <v>156</v>
      </c>
      <c r="D22" s="64" t="s">
        <v>156</v>
      </c>
      <c r="E22" s="64" t="s">
        <v>156</v>
      </c>
      <c r="F22" s="64" t="s">
        <v>156</v>
      </c>
      <c r="G22" s="64" t="s">
        <v>156</v>
      </c>
      <c r="H22" s="64" t="s">
        <v>156</v>
      </c>
      <c r="I22" s="64" t="s">
        <v>156</v>
      </c>
      <c r="J22" s="64" t="s">
        <v>156</v>
      </c>
      <c r="K22" s="64" t="s">
        <v>156</v>
      </c>
      <c r="L22" s="64" t="s">
        <v>156</v>
      </c>
      <c r="M22" s="64" t="s">
        <v>156</v>
      </c>
      <c r="N22" s="64" t="s">
        <v>156</v>
      </c>
      <c r="O22" s="64" t="s">
        <v>156</v>
      </c>
      <c r="P22" s="64" t="s">
        <v>156</v>
      </c>
      <c r="Q22" s="64" t="s">
        <v>156</v>
      </c>
      <c r="R22" s="64" t="s">
        <v>156</v>
      </c>
    </row>
    <row r="23" customFormat="false" ht="28" hidden="false" customHeight="true" outlineLevel="0" collapsed="false">
      <c r="A23" s="35" t="s">
        <v>158</v>
      </c>
      <c r="B23" s="50" t="n">
        <v>20.3937481375483</v>
      </c>
      <c r="C23" s="50" t="n">
        <v>12.7715732229817</v>
      </c>
      <c r="D23" s="50" t="n">
        <v>14.1682568524816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274.213208488107</v>
      </c>
      <c r="J23" s="50" t="n">
        <v>0</v>
      </c>
      <c r="K23" s="50" t="n">
        <v>3.60972818355711</v>
      </c>
      <c r="L23" s="50" t="n">
        <v>0</v>
      </c>
      <c r="M23" s="50" t="n">
        <v>83.0663787351492</v>
      </c>
      <c r="N23" s="50" t="n">
        <v>0</v>
      </c>
      <c r="O23" s="50" t="n">
        <v>4.82835568786038</v>
      </c>
      <c r="P23" s="50" t="n">
        <v>0</v>
      </c>
      <c r="Q23" s="50" t="n">
        <v>0.998503910286708</v>
      </c>
      <c r="R23" s="50" t="n">
        <v>0.523439887912009</v>
      </c>
    </row>
    <row r="24" customFormat="false" ht="28" hidden="false" customHeight="true" outlineLevel="0" collapsed="false">
      <c r="A24" s="36" t="s">
        <v>159</v>
      </c>
      <c r="B24" s="50" t="n">
        <v>51.4383261231217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189.932412719084</v>
      </c>
      <c r="J24" s="50" t="n">
        <v>0</v>
      </c>
      <c r="K24" s="50" t="n">
        <v>2.70986739522329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2.51848602945012</v>
      </c>
      <c r="R24" s="50" t="n">
        <v>0</v>
      </c>
    </row>
    <row r="25" customFormat="false" ht="28" hidden="false" customHeight="true" outlineLevel="0" collapsed="false">
      <c r="A25" s="36" t="s">
        <v>160</v>
      </c>
      <c r="B25" s="50" t="n">
        <v>0</v>
      </c>
      <c r="C25" s="50" t="n">
        <v>21.1614520530558</v>
      </c>
      <c r="D25" s="50" t="n">
        <v>23.4756425715555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329.578796725265</v>
      </c>
      <c r="J25" s="50" t="n">
        <v>0</v>
      </c>
      <c r="K25" s="50" t="n">
        <v>4.20086310845973</v>
      </c>
      <c r="L25" s="50" t="n">
        <v>0</v>
      </c>
      <c r="M25" s="50" t="n">
        <v>137.634194326331</v>
      </c>
      <c r="N25" s="50" t="n">
        <v>0</v>
      </c>
      <c r="O25" s="50" t="n">
        <v>8.000190391572</v>
      </c>
      <c r="P25" s="50" t="n">
        <v>0</v>
      </c>
      <c r="Q25" s="50" t="n">
        <v>0</v>
      </c>
      <c r="R25" s="50" t="n">
        <v>0.867297074316177</v>
      </c>
    </row>
    <row r="26" s="49" customFormat="true" ht="28" hidden="false" customHeight="true" outlineLevel="0" collapsed="false">
      <c r="A26" s="35" t="s">
        <v>161</v>
      </c>
      <c r="B26" s="50" t="n">
        <v>54.3299992562559</v>
      </c>
      <c r="C26" s="50" t="n">
        <v>140.009998770397</v>
      </c>
      <c r="D26" s="50" t="n">
        <v>159.149999580974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28.093292706119</v>
      </c>
      <c r="J26" s="50" t="n">
        <v>0</v>
      </c>
      <c r="K26" s="50" t="n">
        <v>103.01264815424</v>
      </c>
      <c r="L26" s="50" t="n">
        <v>0</v>
      </c>
      <c r="M26" s="50" t="n">
        <v>1400.97284689183</v>
      </c>
      <c r="N26" s="50" t="n">
        <v>0</v>
      </c>
      <c r="O26" s="50" t="n">
        <v>376.089997540834</v>
      </c>
      <c r="P26" s="50" t="n">
        <v>0</v>
      </c>
      <c r="Q26" s="50" t="n">
        <v>1809.40385131766</v>
      </c>
      <c r="R26" s="50" t="n">
        <v>501.090004390458</v>
      </c>
    </row>
    <row r="27" s="49" customFormat="true" ht="14.25" hidden="false" customHeight="true" outlineLevel="0" collapsed="false"/>
    <row r="28" customFormat="false" ht="14.25" hidden="false" customHeight="true" outlineLevel="0" collapsed="false">
      <c r="A28" s="48" t="s">
        <v>17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s="49" customFormat="true" ht="28" hidden="false" customHeight="true" outlineLevel="0" collapsed="false">
      <c r="A29" s="57" t="s">
        <v>173</v>
      </c>
      <c r="B29" s="65" t="s">
        <v>174</v>
      </c>
      <c r="C29" s="65" t="s">
        <v>175</v>
      </c>
      <c r="D29" s="65" t="s">
        <v>176</v>
      </c>
      <c r="E29" s="65" t="s">
        <v>177</v>
      </c>
      <c r="F29" s="65" t="s">
        <v>178</v>
      </c>
      <c r="G29" s="65" t="s">
        <v>179</v>
      </c>
      <c r="H29" s="65" t="s">
        <v>180</v>
      </c>
      <c r="I29" s="65" t="s">
        <v>181</v>
      </c>
      <c r="J29" s="65" t="s">
        <v>182</v>
      </c>
      <c r="K29" s="65" t="s">
        <v>183</v>
      </c>
      <c r="L29" s="65" t="s">
        <v>184</v>
      </c>
      <c r="M29" s="65" t="s">
        <v>185</v>
      </c>
      <c r="N29" s="65" t="s">
        <v>186</v>
      </c>
      <c r="O29" s="65" t="s">
        <v>187</v>
      </c>
      <c r="P29" s="65" t="s">
        <v>188</v>
      </c>
      <c r="Q29" s="65"/>
      <c r="R29" s="66"/>
    </row>
    <row r="30" customFormat="false" ht="28" hidden="false" customHeight="true" outlineLevel="0" collapsed="false">
      <c r="A30" s="35" t="s">
        <v>189</v>
      </c>
      <c r="B30" s="50" t="n">
        <v>965.082</v>
      </c>
      <c r="C30" s="50" t="n">
        <v>13.307</v>
      </c>
      <c r="D30" s="50" t="n">
        <v>1.042</v>
      </c>
      <c r="E30" s="50" t="n">
        <v>1.27</v>
      </c>
      <c r="F30" s="50" t="n">
        <v>0.885</v>
      </c>
      <c r="G30" s="50" t="n">
        <v>0.257</v>
      </c>
      <c r="H30" s="50" t="n">
        <v>0</v>
      </c>
      <c r="I30" s="50" t="n">
        <v>28.6</v>
      </c>
      <c r="J30" s="50" t="n">
        <v>1.674</v>
      </c>
      <c r="K30" s="50" t="n">
        <v>8.503</v>
      </c>
      <c r="L30" s="50" t="n">
        <v>0</v>
      </c>
      <c r="M30" s="50" t="n">
        <v>17.134</v>
      </c>
      <c r="N30" s="50" t="n">
        <v>1.397</v>
      </c>
      <c r="O30" s="50" t="n">
        <v>0.523</v>
      </c>
      <c r="P30" s="50" t="n">
        <v>105.242</v>
      </c>
      <c r="Q30" s="66"/>
      <c r="R30" s="66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</row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8" s="49" customFormat="true" ht="20.1" hidden="false" customHeight="true" outlineLevel="0" collapsed="false"/>
  </sheetData>
  <mergeCells count="23">
    <mergeCell ref="A1:R1"/>
    <mergeCell ref="A2:R2"/>
    <mergeCell ref="A11:R11"/>
    <mergeCell ref="A12:A14"/>
    <mergeCell ref="B12:B13"/>
    <mergeCell ref="C12:D12"/>
    <mergeCell ref="E12:K12"/>
    <mergeCell ref="L12:L13"/>
    <mergeCell ref="M12:N12"/>
    <mergeCell ref="O12:O13"/>
    <mergeCell ref="P12:P13"/>
    <mergeCell ref="Q12:Q13"/>
    <mergeCell ref="R12:R13"/>
    <mergeCell ref="A20:A22"/>
    <mergeCell ref="B20:E20"/>
    <mergeCell ref="F20:H20"/>
    <mergeCell ref="I20:L20"/>
    <mergeCell ref="M20:M21"/>
    <mergeCell ref="N20:P20"/>
    <mergeCell ref="Q20:Q21"/>
    <mergeCell ref="R20:R21"/>
    <mergeCell ref="A28:R28"/>
    <mergeCell ref="A34:S34"/>
  </mergeCells>
  <printOptions headings="false" gridLines="false" gridLinesSet="true" horizontalCentered="false" verticalCentered="false"/>
  <pageMargins left="0.118055555555556" right="0.156944444444444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传超</cp:lastModifiedBy>
  <cp:lastPrinted>2014-06-23T01:40:17Z</cp:lastPrinted>
  <dcterms:modified xsi:type="dcterms:W3CDTF">2014-07-07T07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